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Simulatore" sheetId="1" state="visible" r:id="rId2"/>
    <sheet name="Modelli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G" sheetId="8" state="visible" r:id="rId9"/>
    <sheet name="H" sheetId="9" state="visible" r:id="rId10"/>
    <sheet name="I" sheetId="10" state="visible" r:id="rId11"/>
    <sheet name="L" sheetId="11" state="visible" r:id="rId12"/>
    <sheet name="M" sheetId="12" state="visible" r:id="rId13"/>
  </sheets>
  <definedNames>
    <definedName function="false" hidden="false" localSheetId="3" name="Excel_BuiltIn__FilterDatabase" vbProcedure="false">B!$A$1:$P$81</definedName>
    <definedName function="false" hidden="false" localSheetId="4" name="Excel_BuiltIn__FilterDatabase" vbProcedure="false">C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Costo del veicolo elettrico che si vuole comparare con un veicol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6</xdr:rowOff>
              </xdr:from>
              <xdr:to>
                <xdr:col>13</xdr:col>
                <xdr:colOff>18</xdr:colOff>
                <xdr:row>5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Costo di acquisto dell'energia elettrica al kWh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16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Tahoma"/>
            <family val="2"/>
          </rPr>
          <t xml:space="preserve">Peso del veicolo in questione, l'efficienza di un auto elettrica dipende soprattutto dal peso che deve essere mos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5</xdr:row>
                <xdr:rowOff>12</xdr:rowOff>
              </xdr:from>
              <xdr:to>
                <xdr:col>13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L'auto elettrica ha un costo di manutenzione del 25% inferiore al costo di manutenzione di un auto a combustione, inserire il costo di manutenzione annu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7</xdr:row>
                <xdr:rowOff>13</xdr:rowOff>
              </xdr:from>
              <xdr:to>
                <xdr:col>13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Costo annuo dell'assicurazione, ci sono compagnie di assicurazione che propongono costi di assicurazione per auto elettriche inferiori del 50% rispetto all'assicurazione di un auto a combust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9</xdr:row>
                <xdr:rowOff>6</xdr:rowOff>
              </xdr:from>
              <xdr:to>
                <xdr:col>15</xdr:col>
                <xdr:colOff>31</xdr:colOff>
                <xdr:row>24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Costo annuo della tassa di proprietà, l'auto elettrica oggi è esente dal pagamento della tassa per i primi 5 anni e gode di uno sconto del 75%  per gli anni succes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27</xdr:row>
                <xdr:rowOff>9</xdr:rowOff>
              </xdr:from>
              <xdr:to>
                <xdr:col>15</xdr:col>
                <xdr:colOff>16</xdr:colOff>
                <xdr:row>32</xdr:row>
                <xdr:rowOff>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el caso l'auto in questione preveda un canone di affitto della batteria, inserire il costo annuo del can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27</xdr:row>
                <xdr:rowOff>13</xdr:rowOff>
              </xdr:from>
              <xdr:to>
                <xdr:col>15</xdr:col>
                <xdr:colOff>4</xdr:colOff>
                <xdr:row>30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Costo del veicolo a combustione che si vuole comparare con un veicolo elettr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4</xdr:row>
                <xdr:rowOff>6</xdr:rowOff>
              </xdr:from>
              <xdr:to>
                <xdr:col>17</xdr:col>
                <xdr:colOff>22</xdr:colOff>
                <xdr:row>9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Tahoma"/>
            <family val="2"/>
          </rPr>
          <t xml:space="preserve">indicare il carburante utilizzato dall'auto in que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0</xdr:row>
                <xdr:rowOff>12</xdr:rowOff>
              </xdr:from>
              <xdr:to>
                <xdr:col>19</xdr:col>
                <xdr:colOff>155</xdr:colOff>
                <xdr:row>17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indicare quanti chilometri percorre l'auto in questione per litro di carburante consumato, nel caso di auto a metano indicare quanti km percorre l'auto con 1 kg di metan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8</xdr:colOff>
                <xdr:row>16</xdr:row>
                <xdr:rowOff>10</xdr:rowOff>
              </xdr:from>
              <xdr:to>
                <xdr:col>19</xdr:col>
                <xdr:colOff>136</xdr:colOff>
                <xdr:row>21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per le auto a combustione il costo di manutenzione annuo è di circa l'1% del valore dell'au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</xdr:row>
                <xdr:rowOff>15</xdr:rowOff>
              </xdr:from>
              <xdr:to>
                <xdr:col>19</xdr:col>
                <xdr:colOff>167</xdr:colOff>
                <xdr:row>25</xdr:row>
                <xdr:rowOff>1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annuo dell'assicurazion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</xdr:row>
                <xdr:rowOff>13</xdr:rowOff>
              </xdr:from>
              <xdr:to>
                <xdr:col>19</xdr:col>
                <xdr:colOff>161</xdr:colOff>
                <xdr:row>30</xdr:row>
                <xdr:rowOff>7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Tahoma"/>
            <family val="2"/>
          </rPr>
          <t xml:space="preserve">inserire il costo annuo della tassa di proprietà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3</xdr:row>
                <xdr:rowOff>2</xdr:rowOff>
              </xdr:from>
              <xdr:to>
                <xdr:col>19</xdr:col>
                <xdr:colOff>161</xdr:colOff>
                <xdr:row>35</xdr:row>
                <xdr:rowOff>1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Indicare quanti chilometri si percorrono annualmente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4</xdr:row>
                <xdr:rowOff>6</xdr:rowOff>
              </xdr:from>
              <xdr:to>
                <xdr:col>23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Indicare la percentuale di prestito che si intende ottenere per l'acquisto dell'auto, sia essa elettrica o a combust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0</xdr:row>
                <xdr:rowOff>12</xdr:rowOff>
              </xdr:from>
              <xdr:to>
                <xdr:col>24</xdr:col>
                <xdr:colOff>41</xdr:colOff>
                <xdr:row>14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</rPr>
          <t xml:space="preserve">Indicare il tasso di interesse dell'eventuale presti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5</xdr:row>
                <xdr:rowOff>7</xdr:rowOff>
              </xdr:from>
              <xdr:to>
                <xdr:col>28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Indicare in quanti anni si estingue il finanzi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20</xdr:row>
                <xdr:rowOff>2</xdr:rowOff>
              </xdr:from>
              <xdr:to>
                <xdr:col>24</xdr:col>
                <xdr:colOff>50</xdr:colOff>
                <xdr:row>22</xdr:row>
                <xdr:rowOff>1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Funzione che permette di capire il vantaggio che si ha quando l'auto elettrica è abbinata ad un impianto fotovolta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3</xdr:colOff>
                <xdr:row>19</xdr:row>
                <xdr:rowOff>4</xdr:rowOff>
              </xdr:from>
              <xdr:to>
                <xdr:col>23</xdr:col>
                <xdr:colOff>103</xdr:colOff>
                <xdr:row>26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Tahoma"/>
            <family val="2"/>
          </rPr>
          <t xml:space="preserve">Funzione che permette di valutare il diverso effetto dell'inflazione sui costi di un'auto elettrica e sui costi di un aut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5</xdr:row>
                <xdr:rowOff>3</xdr:rowOff>
              </xdr:from>
              <xdr:to>
                <xdr:col>20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2"/>
          </rPr>
          <t xml:space="preserve">Se si vuole comparare un'auto ibrida con la spina per la ricarica delle batterie con un'auto a combustione bisogna selezionare l'opzione si di questo selettore, da tener presente che un'auto ibrida senza spina per la ricarica delle batterie è a tutti gli effetti un'auto a combust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</xdr:row>
                <xdr:rowOff>0</xdr:rowOff>
              </xdr:from>
              <xdr:to>
                <xdr:col>23</xdr:col>
                <xdr:colOff>83</xdr:colOff>
                <xdr:row>30</xdr:row>
                <xdr:rowOff>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costo mensile medio che si ha nel periodo del prestito, comprende il costo della rata del finanziamento, il costo dell'energia utilizzata (carburante o energia elettrica), il costo di manutenzione, del bollo e dell'assicurazione. Nel caso di canone per l'affitto delle batterie è compreso anche questo eventuale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4</xdr:row>
                <xdr:rowOff>11</xdr:rowOff>
              </xdr:from>
              <xdr:to>
                <xdr:col>25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9"/>
            <color rgb="FF000000"/>
            <rFont val="Tahoma"/>
            <family val="2"/>
          </rPr>
          <t xml:space="preserve">Costo totale che si ha nel periodo del prestito, comprende il costo dell'auto, degli interessi dell'eventuale finanziamento, il costo dell'energia utilizzata (carburante o energia elettrica), il costo di manutenzione, del bollo e dell'assicurazione. Nel caso di canone per l'affitto delle batterie è compreso anche questo eventuale co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6</xdr:row>
                <xdr:rowOff>0</xdr:rowOff>
              </xdr:from>
              <xdr:to>
                <xdr:col>25</xdr:col>
                <xdr:colOff>42</xdr:colOff>
                <xdr:row>14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9"/>
            <color rgb="FF000000"/>
            <rFont val="Tahoma"/>
            <family val="2"/>
          </rPr>
          <t xml:space="preserve">Sono rappresentati i costi annui del periodo successivo all'estinzione del prestito, quindi sono indicati i costi annui dell'energia utilizzata (carburanti o energia elettrica), il costo di manutenzione, dell'assicurazione e del bollo. Sono ricompresi anche gli eventuali costi per il canone delle batteri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8</xdr:row>
                <xdr:rowOff>0</xdr:rowOff>
              </xdr:from>
              <xdr:to>
                <xdr:col>25</xdr:col>
                <xdr:colOff>12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dati dichiarati dal costruttore, sostituirli con dati reali per avere parametri re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4</xdr:row>
                <xdr:rowOff>24</xdr:rowOff>
              </xdr:from>
              <xdr:to>
                <xdr:col>5</xdr:col>
                <xdr:colOff>82</xdr:colOff>
                <xdr:row>26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2"/>
          </rPr>
          <t xml:space="preserve">parametro che indica il rapporto di efficienza diretto tra i vari sistemi di trazione: indica la distanza percorsa con la stessa quantità di energia consumata "dal pozzo alla ruota". Più il valore è alto e maggiore è l'efficienz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0</xdr:row>
                <xdr:rowOff>2</xdr:rowOff>
              </xdr:from>
              <xdr:to>
                <xdr:col>7</xdr:col>
                <xdr:colOff>36</xdr:colOff>
                <xdr:row>43</xdr:row>
                <xdr:rowOff>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2"/>
          </rPr>
          <t xml:space="preserve">33 MJ/litro di petrolio, 
Confronto diretto della  percorrenza rispetto allo stesso quantitativo di energia totale consumata ( dal pozzo alle ru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0</xdr:row>
                <xdr:rowOff>20</xdr:rowOff>
              </xdr:from>
              <xdr:to>
                <xdr:col>5</xdr:col>
                <xdr:colOff>82</xdr:colOff>
                <xdr:row>44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5</xdr:rowOff>
              </xdr:from>
              <xdr:to>
                <xdr:col>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km con un litro di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24</xdr:row>
                <xdr:rowOff>24</xdr:rowOff>
              </xdr:from>
              <xdr:to>
                <xdr:col>8</xdr:col>
                <xdr:colOff>9</xdr:colOff>
                <xdr:row>25</xdr:row>
                <xdr:rowOff>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6</xdr:row>
                <xdr:rowOff>12</xdr:rowOff>
              </xdr:from>
              <xdr:to>
                <xdr:col>7</xdr:col>
                <xdr:colOff>93</xdr:colOff>
                <xdr:row>29</xdr:row>
                <xdr:rowOff>4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8"/>
            <color rgb="FF000000"/>
            <rFont val="Tahoma"/>
            <family val="2"/>
          </rPr>
          <t xml:space="preserve">per produrre e trasportare dal pozzo al distributore un litro di benzina servono 0,10 litri di benzina (o energia equival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8</xdr:row>
                <xdr:rowOff>10</xdr:rowOff>
              </xdr:from>
              <xdr:to>
                <xdr:col>9</xdr:col>
                <xdr:colOff>32</xdr:colOff>
                <xdr:row>40</xdr:row>
                <xdr:rowOff>22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2"/>
          </rPr>
          <t xml:space="preserve">MJ  litro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5</xdr:colOff>
                <xdr:row>39</xdr:row>
                <xdr:rowOff>2</xdr:rowOff>
              </xdr:from>
              <xdr:to>
                <xdr:col>7</xdr:col>
                <xdr:colOff>107</xdr:colOff>
                <xdr:row>40</xdr:row>
                <xdr:rowOff>20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Euro al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26</xdr:row>
                <xdr:rowOff>12</xdr:rowOff>
              </xdr:from>
              <xdr:to>
                <xdr:col>8</xdr:col>
                <xdr:colOff>-34</xdr:colOff>
                <xdr:row>29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Standard:
</t>
        </r>
        <r>
          <rPr>
            <sz val="9"/>
            <color rgb="FF000000"/>
            <rFont val="Tahoma"/>
            <family val="2"/>
          </rPr>
          <t xml:space="preserve">300 tagliando, 500 accantonamento per sostituzione bat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9</xdr:row>
                <xdr:rowOff>5</xdr:rowOff>
              </xdr:from>
              <xdr:to>
                <xdr:col>12</xdr:col>
                <xdr:colOff>34</xdr:colOff>
                <xdr:row>31</xdr:row>
                <xdr:rowOff>24</xdr:rowOff>
              </xdr:to>
            </anchor>
          </commentPr>
        </mc:Choice>
        <mc:Fallback/>
      </mc:AlternateContent>
    </commen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 
In centrali a metano a ciclo combinato l'efficienza della produzione di energia elettrica è circa il 53% , l'efficienza  media delle attuali centrali termoelettriche è del 40% ci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8</xdr:row>
                <xdr:rowOff>10</xdr:rowOff>
              </xdr:from>
              <xdr:to>
                <xdr:col>8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8"/>
            <color rgb="FF000000"/>
            <rFont val="Tahoma"/>
            <family val="2"/>
          </rPr>
          <t xml:space="preserve">MJ kWh energia 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39</xdr:row>
                <xdr:rowOff>1</xdr:rowOff>
              </xdr:from>
              <xdr:to>
                <xdr:col>8</xdr:col>
                <xdr:colOff>1</xdr:colOff>
                <xdr:row>40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dati dichiarati dal costruttore, sostituirli con dati reali per avere parametri re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1</xdr:row>
                <xdr:rowOff>11</xdr:rowOff>
              </xdr:from>
              <xdr:to>
                <xdr:col>5</xdr:col>
                <xdr:colOff>82</xdr:colOff>
                <xdr:row>23</xdr:row>
                <xdr:rowOff>16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2"/>
          </rPr>
          <t xml:space="preserve">parametro che indica il rapporto di efficienza diretto tra i vari sistemi di trazione: indica la distanza percorsa con la stessa quantità di energia consumata "dal pozzo alla ruota". Più il valore è alto e maggiore è l'efficienz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2</xdr:row>
                <xdr:rowOff>11</xdr:rowOff>
              </xdr:from>
              <xdr:to>
                <xdr:col>7</xdr:col>
                <xdr:colOff>36</xdr:colOff>
                <xdr:row>46</xdr:row>
                <xdr:rowOff>1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</rPr>
          <t xml:space="preserve">33 MJ/litro di petrolio, 
Confronto diretto della  percorrenza rispetto allo stesso quantitativo di energia totale consumata ( dal pozzo alle ruo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3</xdr:row>
                <xdr:rowOff>6</xdr:rowOff>
              </xdr:from>
              <xdr:to>
                <xdr:col>5</xdr:col>
                <xdr:colOff>82</xdr:colOff>
                <xdr:row>48</xdr:row>
                <xdr:rowOff>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km con un litro di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1</xdr:row>
                <xdr:rowOff>11</xdr:rowOff>
              </xdr:from>
              <xdr:to>
                <xdr:col>7</xdr:col>
                <xdr:colOff>76</xdr:colOff>
                <xdr:row>22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Euro al lit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4</xdr:row>
                <xdr:rowOff>7</xdr:rowOff>
              </xdr:from>
              <xdr:to>
                <xdr:col>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2"/>
          </rPr>
          <t xml:space="preserve">per produrre e trasportare dal pozzo al distributore un litro di benzina servono 0,10 litri di benzina (o energia equivalen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0</xdr:row>
                <xdr:rowOff>3</xdr:rowOff>
              </xdr:from>
              <xdr:to>
                <xdr:col>8</xdr:col>
                <xdr:colOff>77</xdr:colOff>
                <xdr:row>43</xdr:row>
                <xdr:rowOff>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2"/>
          </rPr>
          <t xml:space="preserve">MJ  litro benz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41</xdr:row>
                <xdr:rowOff>3</xdr:rowOff>
              </xdr:from>
              <xdr:to>
                <xdr:col>7</xdr:col>
                <xdr:colOff>49</xdr:colOff>
                <xdr:row>43</xdr:row>
                <xdr:rowOff>6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8"/>
            <color rgb="FF000000"/>
            <rFont val="Tahoma"/>
            <family val="2"/>
          </rPr>
          <t xml:space="preserve">Euro al kW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24</xdr:row>
                <xdr:rowOff>7</xdr:rowOff>
              </xdr:from>
              <xdr:to>
                <xdr:col>7</xdr:col>
                <xdr:colOff>66</xdr:colOff>
                <xdr:row>27</xdr:row>
                <xdr:rowOff>9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Standard:
</t>
        </r>
        <r>
          <rPr>
            <sz val="9"/>
            <color rgb="FF000000"/>
            <rFont val="Tahoma"/>
            <family val="2"/>
          </rPr>
          <t xml:space="preserve">300 tagliando, 500 accantonamento per sostituzione bat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27</xdr:row>
                <xdr:rowOff>9</xdr:rowOff>
              </xdr:from>
              <xdr:to>
                <xdr:col>9</xdr:col>
                <xdr:colOff>127</xdr:colOff>
                <xdr:row>30</xdr:row>
                <xdr:rowOff>2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8"/>
            <color rgb="FF000000"/>
            <rFont val="Tahoma"/>
            <family val="2"/>
          </rPr>
          <t xml:space="preserve"> 
In centrali a metano a ciclo combinato l'efficienza della produzione di energia elettrica è circa il 53% , l'efficienza  media delle attuali centrali termoelettriche è del 40% cir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0</xdr:row>
                <xdr:rowOff>3</xdr:rowOff>
              </xdr:from>
              <xdr:to>
                <xdr:col>8</xdr:col>
                <xdr:colOff>38</xdr:colOff>
                <xdr:row>47</xdr:row>
                <xdr:rowOff>1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J kWh energia elettr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41</xdr:row>
                <xdr:rowOff>2</xdr:rowOff>
              </xdr:from>
              <xdr:to>
                <xdr:col>7</xdr:col>
                <xdr:colOff>102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442">
  <si>
    <t xml:space="preserve">SIMULATORE COSTI/BENEFICI auto elettriche VS auto a combustione</t>
  </si>
  <si>
    <t xml:space="preserve">RISULTATO DELLA SIMULAZIONE:</t>
  </si>
  <si>
    <t xml:space="preserve">Dati auto elettrica</t>
  </si>
  <si>
    <t xml:space="preserve">Dati auto a combustione</t>
  </si>
  <si>
    <t xml:space="preserve">Dati generali</t>
  </si>
  <si>
    <t xml:space="preserve">Auto elettrica</t>
  </si>
  <si>
    <t xml:space="preserve">FV</t>
  </si>
  <si>
    <t xml:space="preserve">esempio</t>
  </si>
  <si>
    <t xml:space="preserve">percento</t>
  </si>
  <si>
    <t xml:space="preserve">caso</t>
  </si>
  <si>
    <t xml:space="preserve">Costo veicolo</t>
  </si>
  <si>
    <t xml:space="preserve">km annui</t>
  </si>
  <si>
    <t xml:space="preserve">Costo mensile periodo prestito</t>
  </si>
  <si>
    <t xml:space="preserve">si</t>
  </si>
  <si>
    <t xml:space="preserve">da 1 a 3 kWp</t>
  </si>
  <si>
    <t xml:space="preserve">Agrigento</t>
  </si>
  <si>
    <t xml:space="preserve">no</t>
  </si>
  <si>
    <t xml:space="preserve">da 3 a 20 kWp</t>
  </si>
  <si>
    <t xml:space="preserve">Alessandria</t>
  </si>
  <si>
    <t xml:space="preserve">da 20 a 200 kWp</t>
  </si>
  <si>
    <t xml:space="preserve">Ancona</t>
  </si>
  <si>
    <t xml:space="preserve">orientamento</t>
  </si>
  <si>
    <t xml:space="preserve">Alimentazione</t>
  </si>
  <si>
    <t xml:space="preserve">da 200 a 1.000 kWp</t>
  </si>
  <si>
    <t xml:space="preserve">Andria</t>
  </si>
  <si>
    <t xml:space="preserve">€/kWh energia elettrica</t>
  </si>
  <si>
    <t xml:space="preserve">Percentuale prestito</t>
  </si>
  <si>
    <t xml:space="preserve">benzina</t>
  </si>
  <si>
    <t xml:space="preserve">litro</t>
  </si>
  <si>
    <t xml:space="preserve">da 1.000 a 5.000 kWp</t>
  </si>
  <si>
    <t xml:space="preserve">Aosta</t>
  </si>
  <si>
    <t xml:space="preserve">diesel</t>
  </si>
  <si>
    <t xml:space="preserve">oltre 5.000 kWp</t>
  </si>
  <si>
    <t xml:space="preserve">Arezzo</t>
  </si>
  <si>
    <t xml:space="preserve">Costi totali in 10 anni</t>
  </si>
  <si>
    <t xml:space="preserve">metano</t>
  </si>
  <si>
    <t xml:space="preserve">kg</t>
  </si>
  <si>
    <t xml:space="preserve">Ascoli Piceno</t>
  </si>
  <si>
    <t xml:space="preserve">GPL</t>
  </si>
  <si>
    <t xml:space="preserve">Asti</t>
  </si>
  <si>
    <t xml:space="preserve">Peso veicolo kg</t>
  </si>
  <si>
    <t xml:space="preserve">Tasso interesse</t>
  </si>
  <si>
    <t xml:space="preserve">Costo al km periodo prestito</t>
  </si>
  <si>
    <t xml:space="preserve">Abitazione</t>
  </si>
  <si>
    <t xml:space="preserve">Avellino</t>
  </si>
  <si>
    <t xml:space="preserve">Azienda</t>
  </si>
  <si>
    <t xml:space="preserve">Bari</t>
  </si>
  <si>
    <t xml:space="preserve">Condominio</t>
  </si>
  <si>
    <t xml:space="preserve">Barletta</t>
  </si>
  <si>
    <t xml:space="preserve">Belluno</t>
  </si>
  <si>
    <t xml:space="preserve">€ anno manutenzione</t>
  </si>
  <si>
    <t xml:space="preserve">Anni prestito</t>
  </si>
  <si>
    <t xml:space="preserve">Costo medio al km in 10 anni</t>
  </si>
  <si>
    <t xml:space="preserve">Ibrida</t>
  </si>
  <si>
    <t xml:space="preserve">Plugin</t>
  </si>
  <si>
    <t xml:space="preserve">valore</t>
  </si>
  <si>
    <t xml:space="preserve">ind</t>
  </si>
  <si>
    <t xml:space="preserve">Benevento</t>
  </si>
  <si>
    <t xml:space="preserve">Bergamo</t>
  </si>
  <si>
    <t xml:space="preserve"> Efficienza e immissioni in atmosfera</t>
  </si>
  <si>
    <t xml:space="preserve">Biella</t>
  </si>
  <si>
    <t xml:space="preserve">Bologna</t>
  </si>
  <si>
    <t xml:space="preserve">€ anno assicurazione</t>
  </si>
  <si>
    <t xml:space="preserve">impianto fotovoltaico</t>
  </si>
  <si>
    <t xml:space="preserve">Bolzano</t>
  </si>
  <si>
    <t xml:space="preserve">Energia kWh/km</t>
  </si>
  <si>
    <t xml:space="preserve">Abruzzo</t>
  </si>
  <si>
    <t xml:space="preserve">Brescia</t>
  </si>
  <si>
    <t xml:space="preserve">Brianza</t>
  </si>
  <si>
    <t xml:space="preserve">CO2 emessa g/km</t>
  </si>
  <si>
    <t xml:space="preserve">Basilicata</t>
  </si>
  <si>
    <t xml:space="preserve">Brindisi</t>
  </si>
  <si>
    <t xml:space="preserve">€ anno bollo</t>
  </si>
  <si>
    <t xml:space="preserve">Inflazione energia</t>
  </si>
  <si>
    <t xml:space="preserve">Calabria</t>
  </si>
  <si>
    <t xml:space="preserve">Cagliari</t>
  </si>
  <si>
    <t xml:space="preserve">PM 10 emesse mg/km</t>
  </si>
  <si>
    <t xml:space="preserve">Campania</t>
  </si>
  <si>
    <t xml:space="preserve">Caltanissetta</t>
  </si>
  <si>
    <t xml:space="preserve">Emilia Romagna</t>
  </si>
  <si>
    <t xml:space="preserve">Campobasso</t>
  </si>
  <si>
    <t xml:space="preserve">Friuli Venezia Giulia</t>
  </si>
  <si>
    <t xml:space="preserve">Carbonia</t>
  </si>
  <si>
    <t xml:space="preserve">Canone annuo batteria</t>
  </si>
  <si>
    <t xml:space="preserve">Ibrida Plug-in</t>
  </si>
  <si>
    <t xml:space="preserve">Lazio</t>
  </si>
  <si>
    <t xml:space="preserve">Caserta</t>
  </si>
  <si>
    <t xml:space="preserve">batterie</t>
  </si>
  <si>
    <t xml:space="preserve">Liguria</t>
  </si>
  <si>
    <t xml:space="preserve">Catania</t>
  </si>
  <si>
    <t xml:space="preserve">Lombardia</t>
  </si>
  <si>
    <t xml:space="preserve">Catanzaro</t>
  </si>
  <si>
    <t xml:space="preserve">1000€/kWp (costo attuale)</t>
  </si>
  <si>
    <t xml:space="preserve">Marche</t>
  </si>
  <si>
    <t xml:space="preserve">Cesena</t>
  </si>
  <si>
    <t xml:space="preserve">700€ (entro il 2014)</t>
  </si>
  <si>
    <t xml:space="preserve">Molise</t>
  </si>
  <si>
    <t xml:space="preserve">Chieti</t>
  </si>
  <si>
    <t xml:space="preserve">400€ kWp a regime</t>
  </si>
  <si>
    <t xml:space="preserve">Piemonte</t>
  </si>
  <si>
    <t xml:space="preserve">Como</t>
  </si>
  <si>
    <t xml:space="preserve">Puglia</t>
  </si>
  <si>
    <t xml:space="preserve">Cosenza</t>
  </si>
  <si>
    <t xml:space="preserve">Inflazione</t>
  </si>
  <si>
    <t xml:space="preserve">Sardegna</t>
  </si>
  <si>
    <t xml:space="preserve">Cremona</t>
  </si>
  <si>
    <t xml:space="preserve">Sicilia</t>
  </si>
  <si>
    <t xml:space="preserve">Crotone</t>
  </si>
  <si>
    <t xml:space="preserve">Toscana</t>
  </si>
  <si>
    <t xml:space="preserve">Cuneo</t>
  </si>
  <si>
    <t xml:space="preserve">Trentino Alto Adige</t>
  </si>
  <si>
    <t xml:space="preserve">Cusio</t>
  </si>
  <si>
    <t xml:space="preserve">Umbria</t>
  </si>
  <si>
    <t xml:space="preserve">Enna</t>
  </si>
  <si>
    <t xml:space="preserve">Veneto</t>
  </si>
  <si>
    <t xml:space="preserve">Fermo</t>
  </si>
  <si>
    <t xml:space="preserve">Ferrara</t>
  </si>
  <si>
    <t xml:space="preserve">Firenze</t>
  </si>
  <si>
    <t xml:space="preserve">Foggia</t>
  </si>
  <si>
    <t xml:space="preserve">Forlì</t>
  </si>
  <si>
    <t xml:space="preserve">Frosinone</t>
  </si>
  <si>
    <t xml:space="preserve">Genova</t>
  </si>
  <si>
    <t xml:space="preserve">Gorizia</t>
  </si>
  <si>
    <t xml:space="preserve">Grosseto</t>
  </si>
  <si>
    <t xml:space="preserve">Iglesias</t>
  </si>
  <si>
    <t xml:space="preserve">Imperia</t>
  </si>
  <si>
    <t xml:space="preserve">Isernia</t>
  </si>
  <si>
    <t xml:space="preserve">La Spezia</t>
  </si>
  <si>
    <t xml:space="preserve">L'Aquila</t>
  </si>
  <si>
    <t xml:space="preserve">Latina</t>
  </si>
  <si>
    <t xml:space="preserve">Lecce</t>
  </si>
  <si>
    <t xml:space="preserve">Lecco</t>
  </si>
  <si>
    <t xml:space="preserve">Livorno</t>
  </si>
  <si>
    <t xml:space="preserve">Lodi</t>
  </si>
  <si>
    <t xml:space="preserve">Lucca</t>
  </si>
  <si>
    <t xml:space="preserve">Macerata</t>
  </si>
  <si>
    <t xml:space="preserve">Mantova</t>
  </si>
  <si>
    <t xml:space="preserve">Massa-Carrara</t>
  </si>
  <si>
    <t xml:space="preserve">Matera</t>
  </si>
  <si>
    <t xml:space="preserve">Medio Campidano</t>
  </si>
  <si>
    <t xml:space="preserve">Messina</t>
  </si>
  <si>
    <t xml:space="preserve">Milano</t>
  </si>
  <si>
    <t xml:space="preserve">Modena</t>
  </si>
  <si>
    <t xml:space="preserve">Monza e della Brianza</t>
  </si>
  <si>
    <t xml:space="preserve">Napoli</t>
  </si>
  <si>
    <t xml:space="preserve">Novara</t>
  </si>
  <si>
    <t xml:space="preserve">Nuoro</t>
  </si>
  <si>
    <t xml:space="preserve">Ogliastra</t>
  </si>
  <si>
    <t xml:space="preserve">Olbia</t>
  </si>
  <si>
    <t xml:space="preserve">Oristano</t>
  </si>
  <si>
    <t xml:space="preserve">Ossola</t>
  </si>
  <si>
    <t xml:space="preserve">Padova</t>
  </si>
  <si>
    <t xml:space="preserve">Palermo</t>
  </si>
  <si>
    <t xml:space="preserve">Parma</t>
  </si>
  <si>
    <t xml:space="preserve">Pavia</t>
  </si>
  <si>
    <t xml:space="preserve">Perugia</t>
  </si>
  <si>
    <t xml:space="preserve">Pesaro e Urbino</t>
  </si>
  <si>
    <t xml:space="preserve">Pescara</t>
  </si>
  <si>
    <t xml:space="preserve">Piacenza</t>
  </si>
  <si>
    <t xml:space="preserve">Pisa</t>
  </si>
  <si>
    <t xml:space="preserve">Pistoia</t>
  </si>
  <si>
    <t xml:space="preserve">Pordenone</t>
  </si>
  <si>
    <t xml:space="preserve">Potenza</t>
  </si>
  <si>
    <t xml:space="preserve">Prato</t>
  </si>
  <si>
    <t xml:space="preserve">Ragusa</t>
  </si>
  <si>
    <t xml:space="preserve">Ravenna</t>
  </si>
  <si>
    <t xml:space="preserve">Reggio Calabria</t>
  </si>
  <si>
    <t xml:space="preserve">Reggio Emilia</t>
  </si>
  <si>
    <t xml:space="preserve">Rieti</t>
  </si>
  <si>
    <t xml:space="preserve">Rimini</t>
  </si>
  <si>
    <t xml:space="preserve">Roma</t>
  </si>
  <si>
    <t xml:space="preserve">Rovigo</t>
  </si>
  <si>
    <t xml:space="preserve">Salerno</t>
  </si>
  <si>
    <t xml:space="preserve">Sassari</t>
  </si>
  <si>
    <t xml:space="preserve">Savona</t>
  </si>
  <si>
    <t xml:space="preserve">Siena</t>
  </si>
  <si>
    <t xml:space="preserve">Siracusa</t>
  </si>
  <si>
    <t xml:space="preserve">Sondrio</t>
  </si>
  <si>
    <t xml:space="preserve">Taranto</t>
  </si>
  <si>
    <t xml:space="preserve">Tempio</t>
  </si>
  <si>
    <t xml:space="preserve">Teramo</t>
  </si>
  <si>
    <t xml:space="preserve">Terni</t>
  </si>
  <si>
    <t xml:space="preserve">Torino</t>
  </si>
  <si>
    <t xml:space="preserve">Trani</t>
  </si>
  <si>
    <t xml:space="preserve">Trapani</t>
  </si>
  <si>
    <t xml:space="preserve">Trento</t>
  </si>
  <si>
    <t xml:space="preserve">Treviso</t>
  </si>
  <si>
    <t xml:space="preserve">Trieste</t>
  </si>
  <si>
    <t xml:space="preserve">Udine</t>
  </si>
  <si>
    <t xml:space="preserve">Varese</t>
  </si>
  <si>
    <t xml:space="preserve">Venezia</t>
  </si>
  <si>
    <t xml:space="preserve">Verbano</t>
  </si>
  <si>
    <t xml:space="preserve">Vercelli</t>
  </si>
  <si>
    <t xml:space="preserve">Verona</t>
  </si>
  <si>
    <t xml:space="preserve">Vibo Valentia</t>
  </si>
  <si>
    <t xml:space="preserve">Vicenza</t>
  </si>
  <si>
    <t xml:space="preserve">Viterbo</t>
  </si>
  <si>
    <t xml:space="preserve">&lt;vs&gt;</t>
  </si>
  <si>
    <t xml:space="preserve">Auto a combustione</t>
  </si>
  <si>
    <t xml:space="preserve">Modello</t>
  </si>
  <si>
    <t xml:space="preserve">Dimensioni
cm</t>
  </si>
  <si>
    <t xml:space="preserve">Peso 
kg</t>
  </si>
  <si>
    <t xml:space="preserve">Prezzo
€</t>
  </si>
  <si>
    <t xml:space="preserve">Canone annuo 
batterie</t>
  </si>
  <si>
    <t xml:space="preserve">Info</t>
  </si>
  <si>
    <t xml:space="preserve">km/litro</t>
  </si>
  <si>
    <t xml:space="preserve">Renault 
Fluence</t>
  </si>
  <si>
    <t xml:space="preserve">478 x 183 x 130</t>
  </si>
  <si>
    <t xml:space="preserve">FLUENCE</t>
  </si>
  <si>
    <t xml:space="preserve">Ford 
Mondeo</t>
  </si>
  <si>
    <t xml:space="preserve">Benzina</t>
  </si>
  <si>
    <t xml:space="preserve">485 x 189 x 150</t>
  </si>
  <si>
    <t xml:space="preserve">MONDEO</t>
  </si>
  <si>
    <t xml:space="preserve">Renault 
Zoe</t>
  </si>
  <si>
    <t xml:space="preserve">410 x 173 x 157</t>
  </si>
  <si>
    <t xml:space="preserve">ZOE</t>
  </si>
  <si>
    <t xml:space="preserve">Alfa Romeo 
Mito</t>
  </si>
  <si>
    <t xml:space="preserve">406 x 172 x 145</t>
  </si>
  <si>
    <t xml:space="preserve">MITO</t>
  </si>
  <si>
    <t xml:space="preserve">Nissan
Leaf</t>
  </si>
  <si>
    <t xml:space="preserve">445 x 177 x 155</t>
  </si>
  <si>
    <t xml:space="preserve">LEAF</t>
  </si>
  <si>
    <t xml:space="preserve">Audi
Q3</t>
  </si>
  <si>
    <t xml:space="preserve">439 x 183 x 159</t>
  </si>
  <si>
    <t xml:space="preserve">Q3</t>
  </si>
  <si>
    <t xml:space="preserve">Citroen
C-Zero</t>
  </si>
  <si>
    <t xml:space="preserve">347 x 148 x 161</t>
  </si>
  <si>
    <t xml:space="preserve">C-ZERO</t>
  </si>
  <si>
    <t xml:space="preserve">Mercedes
Classe A</t>
  </si>
  <si>
    <t xml:space="preserve">388 x 176 x 159</t>
  </si>
  <si>
    <t xml:space="preserve">CLASSE A</t>
  </si>
  <si>
    <t xml:space="preserve">Tesla
Roadster</t>
  </si>
  <si>
    <t xml:space="preserve">395 x 173 x 115</t>
  </si>
  <si>
    <t xml:space="preserve">TESLA</t>
  </si>
  <si>
    <t xml:space="preserve">Ferrari
California</t>
  </si>
  <si>
    <t xml:space="preserve">456 x 191 x 132</t>
  </si>
  <si>
    <t xml:space="preserve">FERRARI</t>
  </si>
  <si>
    <t xml:space="preserve">Renault
Twizy</t>
  </si>
  <si>
    <t xml:space="preserve">220 x 123 x 150</t>
  </si>
  <si>
    <t xml:space="preserve">TWIZY</t>
  </si>
  <si>
    <t xml:space="preserve">Piaggio
MP3</t>
  </si>
  <si>
    <t xml:space="preserve">218 x 76</t>
  </si>
  <si>
    <t xml:space="preserve">PIAGGIO</t>
  </si>
  <si>
    <t xml:space="preserve">Chevrolet
Volt *</t>
  </si>
  <si>
    <t xml:space="preserve">449 x 179 x 144</t>
  </si>
  <si>
    <t xml:space="preserve">VOLT</t>
  </si>
  <si>
    <t xml:space="preserve">Citroen
DS5</t>
  </si>
  <si>
    <t xml:space="preserve">453 x 187 x 150</t>
  </si>
  <si>
    <t xml:space="preserve">DS5</t>
  </si>
  <si>
    <r>
      <rPr>
        <sz val="12"/>
        <color rgb="FF000000"/>
        <rFont val="Calibri"/>
        <family val="2"/>
      </rPr>
      <t xml:space="preserve">* La Volt è una auto ibrida ma con un pacco batterie ricaricabile come avviene nelle auto elettriche.
E' la tecnologia conosciuta anche come </t>
    </r>
    <r>
      <rPr>
        <i val="true"/>
        <sz val="12"/>
        <color rgb="FF000000"/>
        <rFont val="Calibri"/>
        <family val="2"/>
      </rPr>
      <t xml:space="preserve">auto elettrica ad autonomia estesa:</t>
    </r>
    <r>
      <rPr>
        <sz val="12"/>
        <color rgb="FF000000"/>
        <rFont val="Calibri"/>
        <family val="2"/>
      </rPr>
      <t xml:space="preserve"> con una ricarica completa si possono percorrere 60 chilometri, quindi per utilizzi normali si può viaggiare per 80% del chilometraggio annuo con energia elettrica del proprio impianto fotovoltaico o della rete elettrica, in caso di lunghi tragitti si ha comunque normale autonomia a benzina </t>
    </r>
  </si>
  <si>
    <t xml:space="preserve">auto elettrica</t>
  </si>
  <si>
    <t xml:space="preserve">auto a combustione</t>
  </si>
  <si>
    <t xml:space="preserve">Ibrida plug-in</t>
  </si>
  <si>
    <t xml:space="preserve">CO2</t>
  </si>
  <si>
    <t xml:space="preserve">costo totale acquisto</t>
  </si>
  <si>
    <t xml:space="preserve"> g per litro di benzina consumato</t>
  </si>
  <si>
    <t xml:space="preserve">costo chilometrico €</t>
  </si>
  <si>
    <t xml:space="preserve"> g per litro di gasolio consumato</t>
  </si>
  <si>
    <t xml:space="preserve">costo annuo alimentazione</t>
  </si>
  <si>
    <t xml:space="preserve"> g per kg di metano consumato</t>
  </si>
  <si>
    <t xml:space="preserve">Costo alimentazione periodo prestito</t>
  </si>
  <si>
    <t xml:space="preserve">*</t>
  </si>
  <si>
    <t xml:space="preserve"> g per litro di Gpl consumato</t>
  </si>
  <si>
    <t xml:space="preserve">Costo manutenzione periodo prestito</t>
  </si>
  <si>
    <t xml:space="preserve">Costo assicurazione periodo prestito</t>
  </si>
  <si>
    <t xml:space="preserve">Costo bollo periodo prestito</t>
  </si>
  <si>
    <t xml:space="preserve">PM10</t>
  </si>
  <si>
    <t xml:space="preserve">Costo alimentazione 10 anni</t>
  </si>
  <si>
    <t xml:space="preserve"> g per km benzina</t>
  </si>
  <si>
    <t xml:space="preserve">assicurazione 10 anni</t>
  </si>
  <si>
    <t xml:space="preserve"> g per km diesel</t>
  </si>
  <si>
    <t xml:space="preserve">manutenzione 10 anni</t>
  </si>
  <si>
    <t xml:space="preserve"> g per km metano</t>
  </si>
  <si>
    <t xml:space="preserve">bollo 10 anni</t>
  </si>
  <si>
    <t xml:space="preserve"> g per km gpl</t>
  </si>
  <si>
    <t xml:space="preserve">batterie 10 anni</t>
  </si>
  <si>
    <t xml:space="preserve"> g per km elettrico</t>
  </si>
  <si>
    <t xml:space="preserve">Carburanti</t>
  </si>
  <si>
    <t xml:space="preserve">costi totali periodo prestito</t>
  </si>
  <si>
    <t xml:space="preserve">gpl</t>
  </si>
  <si>
    <t xml:space="preserve">km per litro</t>
  </si>
  <si>
    <t xml:space="preserve">1 milligrammo kWh ciclocombinato</t>
  </si>
  <si>
    <t xml:space="preserve">energia per litro</t>
  </si>
  <si>
    <t xml:space="preserve">kWh</t>
  </si>
  <si>
    <t xml:space="preserve">energia per chilometro benzina</t>
  </si>
  <si>
    <t xml:space="preserve">kWh/km</t>
  </si>
  <si>
    <t xml:space="preserve">energia per chilometro diesel</t>
  </si>
  <si>
    <t xml:space="preserve">energia per chilometro metano</t>
  </si>
  <si>
    <t xml:space="preserve">energia per chilometro gpl</t>
  </si>
  <si>
    <t xml:space="preserve">energia per chilometro elettrica</t>
  </si>
  <si>
    <t xml:space="preserve">Profilo utente</t>
  </si>
  <si>
    <t xml:space="preserve">x</t>
  </si>
  <si>
    <t xml:space="preserve">Percorrenza giornaliera</t>
  </si>
  <si>
    <t xml:space="preserve">km/giorno</t>
  </si>
  <si>
    <t xml:space="preserve">Percorrenza week-end</t>
  </si>
  <si>
    <t xml:space="preserve">km</t>
  </si>
  <si>
    <t xml:space="preserve">Giorni intrasettimanali</t>
  </si>
  <si>
    <t xml:space="preserve">gg/anno</t>
  </si>
  <si>
    <t xml:space="preserve">Week-end</t>
  </si>
  <si>
    <t xml:space="preserve">n°/anno</t>
  </si>
  <si>
    <t xml:space="preserve">Percorsi urbani</t>
  </si>
  <si>
    <t xml:space="preserve">km/anno</t>
  </si>
  <si>
    <t xml:space="preserve">Percorsi week-end</t>
  </si>
  <si>
    <t xml:space="preserve">Percorrenza utile</t>
  </si>
  <si>
    <t xml:space="preserve">Caso</t>
  </si>
  <si>
    <t xml:space="preserve">Auto attuale</t>
  </si>
  <si>
    <t xml:space="preserve">Auto nuova tradizionale</t>
  </si>
  <si>
    <t xml:space="preserve">Auto nuova a Metano</t>
  </si>
  <si>
    <t xml:space="preserve">Auto convertita Elettrica</t>
  </si>
  <si>
    <t xml:space="preserve">Auto convertita Elettrica Noleggiata</t>
  </si>
  <si>
    <t xml:space="preserve">Auto nuova Elettrica senza incentivi acquisto individuale</t>
  </si>
  <si>
    <t xml:space="preserve">Auto nuova Elettrica con incentivi acquisto individuale</t>
  </si>
  <si>
    <t xml:space="preserve">Auto nuova Elettrica con incentivi con GA</t>
  </si>
  <si>
    <t xml:space="preserve">Auto nuova Elettrica Noleggiata</t>
  </si>
  <si>
    <t xml:space="preserve">Auto nuova ibrida con incentivi</t>
  </si>
  <si>
    <t xml:space="preserve">Vettore energetico</t>
  </si>
  <si>
    <t xml:space="preserve">Unità di misura</t>
  </si>
  <si>
    <t xml:space="preserve">Metano</t>
  </si>
  <si>
    <t xml:space="preserve">Elettrica</t>
  </si>
  <si>
    <t xml:space="preserve">kW</t>
  </si>
  <si>
    <t xml:space="preserve">44 kW</t>
  </si>
  <si>
    <t xml:space="preserve">40 kW</t>
  </si>
  <si>
    <t xml:space="preserve">30 kW</t>
  </si>
  <si>
    <t xml:space="preserve">75 kW</t>
  </si>
  <si>
    <t xml:space="preserve">Batteria</t>
  </si>
  <si>
    <t xml:space="preserve">tipo</t>
  </si>
  <si>
    <t xml:space="preserve">Ioni LI</t>
  </si>
  <si>
    <t xml:space="preserve">Carica</t>
  </si>
  <si>
    <t xml:space="preserve">Percorrenza</t>
  </si>
  <si>
    <t xml:space="preserve">km/carica</t>
  </si>
  <si>
    <t xml:space="preserve">Cicli</t>
  </si>
  <si>
    <t xml:space="preserve">n°</t>
  </si>
  <si>
    <t xml:space="preserve">Percorrenza batteria</t>
  </si>
  <si>
    <t xml:space="preserve">km/vita</t>
  </si>
  <si>
    <t xml:space="preserve">Costo batteria</t>
  </si>
  <si>
    <t xml:space="preserve">€/kWh</t>
  </si>
  <si>
    <t xml:space="preserve">Costo tagliando+gomme</t>
  </si>
  <si>
    <t xml:space="preserve">€/tagliando</t>
  </si>
  <si>
    <t xml:space="preserve">Costo tassa circolazione</t>
  </si>
  <si>
    <t xml:space="preserve">€/anno</t>
  </si>
  <si>
    <t xml:space="preserve">Costo assicurazione</t>
  </si>
  <si>
    <t xml:space="preserve">Bilancio economico</t>
  </si>
  <si>
    <t xml:space="preserve">una percorrenza maggiore rende più conveniente l'auto elettrica</t>
  </si>
  <si>
    <t xml:space="preserve">Valore listino</t>
  </si>
  <si>
    <t xml:space="preserve">€</t>
  </si>
  <si>
    <t xml:space="preserve">Listino prezzi quattroruote VS preventivo di costo auto elettrica nuova per gruppo di acquisto</t>
  </si>
  <si>
    <t xml:space="preserve">Incentivo</t>
  </si>
  <si>
    <t xml:space="preserve">Sconto rottamazione</t>
  </si>
  <si>
    <t xml:space="preserve">Sconto come GA</t>
  </si>
  <si>
    <t xml:space="preserve">%</t>
  </si>
  <si>
    <t xml:space="preserve">Convenzione</t>
  </si>
  <si>
    <t xml:space="preserve">Valore inziale su strada</t>
  </si>
  <si>
    <t xml:space="preserve">Anni di vita</t>
  </si>
  <si>
    <t xml:space="preserve">anni</t>
  </si>
  <si>
    <t xml:space="preserve">Anni di vita auto previsti</t>
  </si>
  <si>
    <t xml:space="preserve">A parità di anni migliora il conto economico totale (riga 20) ma si appesantisce il costo annuo nei primi 5 anni (riga 18)</t>
  </si>
  <si>
    <t xml:space="preserve">Valore residuo auto attuale</t>
  </si>
  <si>
    <t xml:space="preserve">Tasso di interesse</t>
  </si>
  <si>
    <t xml:space="preserve">Un miglior tasso favorisce l'auto elettrica</t>
  </si>
  <si>
    <t xml:space="preserve">Consumi ( km/unità vettore)</t>
  </si>
  <si>
    <t xml:space="preserve">km/u.c.</t>
  </si>
  <si>
    <t xml:space="preserve">Rendimento conversione</t>
  </si>
  <si>
    <t xml:space="preserve">Costo del vettore energetico</t>
  </si>
  <si>
    <t xml:space="preserve">€/u.c.</t>
  </si>
  <si>
    <t xml:space="preserve">Costo medio al distributore, se si ricarca solo di notte il costo dell'e.e. può essere 0,18€/kWh</t>
  </si>
  <si>
    <t xml:space="preserve">Energia per 100 km</t>
  </si>
  <si>
    <t xml:space="preserve">MJ/100km</t>
  </si>
  <si>
    <t xml:space="preserve">Costo manutenzione annua</t>
  </si>
  <si>
    <t xml:space="preserve">Valori medi su 10 anni di vita</t>
  </si>
  <si>
    <t xml:space="preserve">Costo assicurazione + bollo</t>
  </si>
  <si>
    <t xml:space="preserve">L'auto elettrica è esente da bollo</t>
  </si>
  <si>
    <t xml:space="preserve">output</t>
  </si>
  <si>
    <t xml:space="preserve">Costi di gestione diretti</t>
  </si>
  <si>
    <t xml:space="preserve">Costi finanziari o noleggio</t>
  </si>
  <si>
    <t xml:space="preserve">€/anni</t>
  </si>
  <si>
    <t xml:space="preserve">Costi totali in n anni</t>
  </si>
  <si>
    <t xml:space="preserve">Costi totali €/km </t>
  </si>
  <si>
    <t xml:space="preserve">€/km</t>
  </si>
  <si>
    <t xml:space="preserve">Differenza con attuale</t>
  </si>
  <si>
    <t xml:space="preserve">Differenza costo iniziale</t>
  </si>
  <si>
    <t xml:space="preserve">Risparmio annuo</t>
  </si>
  <si>
    <t xml:space="preserve">Tempo di ritorno</t>
  </si>
  <si>
    <t xml:space="preserve">Bilancio energetico</t>
  </si>
  <si>
    <t xml:space="preserve">input</t>
  </si>
  <si>
    <t xml:space="preserve">fattore di conversione fonte primaria/vettore</t>
  </si>
  <si>
    <t xml:space="preserve">MJ per unità di vettore energetico</t>
  </si>
  <si>
    <t xml:space="preserve">Percorrenza per unità di energia (km/MJ)</t>
  </si>
  <si>
    <t xml:space="preserve">km percorsi con 1 litro equivalente petrolio </t>
  </si>
  <si>
    <t xml:space="preserve">                                                                      Bilancio economico ed energetico mezzi di trasporto</t>
  </si>
  <si>
    <t xml:space="preserve">Auto nuova convertita a Metano</t>
  </si>
  <si>
    <t xml:space="preserve">Investimento iniziale</t>
  </si>
  <si>
    <t xml:space="preserve">Anni di finanziamento</t>
  </si>
  <si>
    <t xml:space="preserve">Differenza con il tradizionale</t>
  </si>
  <si>
    <t xml:space="preserve">Descrizione</t>
  </si>
  <si>
    <t xml:space="preserve">Listino</t>
  </si>
  <si>
    <t xml:space="preserve">Noleggio batterie</t>
  </si>
  <si>
    <t xml:space="preserve">Auto citta 4P</t>
  </si>
  <si>
    <t xml:space="preserve">peso</t>
  </si>
  <si>
    <t xml:space="preserve">Citroen C0</t>
  </si>
  <si>
    <t xml:space="preserve">Ion Li</t>
  </si>
  <si>
    <t xml:space="preserve">Nissan Leaf</t>
  </si>
  <si>
    <t xml:space="preserve">Renault Zoe</t>
  </si>
  <si>
    <t xml:space="preserve">Renault Fluence</t>
  </si>
  <si>
    <t xml:space="preserve">Peugeot ION</t>
  </si>
  <si>
    <t xml:space="preserve">Mitsubishi IMIEV</t>
  </si>
  <si>
    <t xml:space="preserve">tesla</t>
  </si>
  <si>
    <t xml:space="preserve">inflazione</t>
  </si>
  <si>
    <t xml:space="preserve">co2</t>
  </si>
  <si>
    <t xml:space="preserve">http://www.quattroruote.it/notizie/ecologia/consumi-ed-emissioni-per-capirne-di-piu-anidride-carbonica-co2</t>
  </si>
  <si>
    <t xml:space="preserve">emissioni pm auto</t>
  </si>
  <si>
    <t xml:space="preserve">http://www.comune.torino.it/ambiente/aria/aria_cielo/cielo_cause/emissioni-pm10.shtml</t>
  </si>
  <si>
    <t xml:space="preserve">emissioni pm centrali</t>
  </si>
  <si>
    <t xml:space="preserve">http://www.wwf.it/UserFiles/File/News%20Dossier%20Appti/DOSSIER/comunicati%20stampa/CLIMA_Centralicarbone_scheda.pdf</t>
  </si>
  <si>
    <t xml:space="preserve">co2 km</t>
  </si>
  <si>
    <t xml:space="preserve">http://www.anb.it/agroenergie/agroenergie-006/Mezzi%20di%20trasporto%20-%20conteggio%20CO2_F.pdf</t>
  </si>
  <si>
    <t xml:space="preserve">Simulatore finanziario per conoscere : rata annuale , rata mensile, interessi versati.</t>
  </si>
  <si>
    <t xml:space="preserve">I dati di input nelle celle </t>
  </si>
  <si>
    <t xml:space="preserve">I dati di output nelle celle </t>
  </si>
  <si>
    <t xml:space="preserve">Input</t>
  </si>
  <si>
    <t xml:space="preserve">Ammontare prestito</t>
  </si>
  <si>
    <t xml:space="preserve">Tasso d'interesse annuo</t>
  </si>
  <si>
    <t xml:space="preserve">Anni</t>
  </si>
  <si>
    <t xml:space="preserve">Rata annuale </t>
  </si>
  <si>
    <t xml:space="preserve">Rata mensile</t>
  </si>
  <si>
    <t xml:space="preserve">interesse </t>
  </si>
  <si>
    <t xml:space="preserve">Output</t>
  </si>
  <si>
    <t xml:space="preserve">Rata mensile </t>
  </si>
  <si>
    <t xml:space="preserve">Totale interessi versati</t>
  </si>
  <si>
    <t xml:space="preserve">Conoscendo l'ammontare del prestito, la durata in anni e la rata annuale o mensile è possibile trovare il tasso 
d'interesse pagato agendo sul tasso d'interesse finché i dati conosciuti non corrispondono </t>
  </si>
  <si>
    <t xml:space="preserve">Prestito    a </t>
  </si>
  <si>
    <t xml:space="preserve">Anno</t>
  </si>
  <si>
    <t xml:space="preserve">Quota Capitale</t>
  </si>
  <si>
    <t xml:space="preserve">Capitale Residuo</t>
  </si>
  <si>
    <t xml:space="preserve">Quota Interessi</t>
  </si>
  <si>
    <t xml:space="preserve">Rata annuale versata</t>
  </si>
  <si>
    <t xml:space="preserve">10 ANNI</t>
  </si>
  <si>
    <t xml:space="preserve">Interessi</t>
  </si>
  <si>
    <t xml:space="preserve">Rata</t>
  </si>
  <si>
    <t xml:space="preserve">G.Punto evo 1,4 5p</t>
  </si>
  <si>
    <t xml:space="preserve">Derating</t>
  </si>
  <si>
    <t xml:space="preserve">1/Derating</t>
  </si>
  <si>
    <t xml:space="preserve">Calcolo Deranting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&quot;€ &quot;* #,##0.00_-;&quot;-€ &quot;* #,##0.00_-;_-&quot;€ &quot;* \-??_-;_-@_-"/>
    <numFmt numFmtId="166" formatCode="0"/>
    <numFmt numFmtId="167" formatCode="0%"/>
    <numFmt numFmtId="168" formatCode="&quot;€ &quot;#,##0"/>
    <numFmt numFmtId="169" formatCode="General"/>
    <numFmt numFmtId="170" formatCode="0.000"/>
    <numFmt numFmtId="171" formatCode="#,##0"/>
    <numFmt numFmtId="172" formatCode="#,##0.00"/>
    <numFmt numFmtId="173" formatCode="0.00"/>
    <numFmt numFmtId="174" formatCode="0.0%"/>
    <numFmt numFmtId="175" formatCode="0.0"/>
    <numFmt numFmtId="176" formatCode="&quot;€ &quot;#,##0.00"/>
    <numFmt numFmtId="177" formatCode="#,##0.000"/>
    <numFmt numFmtId="178" formatCode="#,##0.0000"/>
    <numFmt numFmtId="179" formatCode="0.00%"/>
    <numFmt numFmtId="180" formatCode="&quot;€ &quot;#,##0.000"/>
    <numFmt numFmtId="181" formatCode="@"/>
    <numFmt numFmtId="182" formatCode="_-* #,##0.00_-;\-* #,##0.00_-;_-* \-??_-;_-@_-"/>
    <numFmt numFmtId="183" formatCode="0.00_ ;\-0.00\ "/>
    <numFmt numFmtId="184" formatCode="_-* #,##0_-;\-* #,##0_-;_-* \-??_-;_-@_-"/>
    <numFmt numFmtId="185" formatCode="&quot;€ &quot;#,##0;[RED]&quot;€ &quot;#,##0"/>
    <numFmt numFmtId="186" formatCode="&quot;€ &quot;#,##0.00;[RED]&quot;€ &quot;#,##0.00"/>
    <numFmt numFmtId="187" formatCode="&quot;€ &quot;#,##0.00;[RED]&quot;-€ &quot;#,##0.00"/>
    <numFmt numFmtId="188" formatCode="&quot;€ &quot;#,##0.0;[RED]&quot;€ &quot;#,##0.0"/>
    <numFmt numFmtId="189" formatCode="#,##0_ ;[RED]\-#,##0\ "/>
    <numFmt numFmtId="190" formatCode="[$-409]#,##0.00_);\(#,##0.00\)"/>
    <numFmt numFmtId="191" formatCode="&quot;€ &quot;#,##0.00;&quot;-€ &quot;#,##0.00"/>
    <numFmt numFmtId="192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b val="true"/>
      <sz val="13"/>
      <color rgb="FF00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8080"/>
      <name val="Calibri"/>
      <family val="2"/>
    </font>
    <font>
      <b val="true"/>
      <sz val="11"/>
      <color rgb="FFFFFFFF"/>
      <name val="Calibri"/>
      <family val="2"/>
    </font>
    <font>
      <sz val="11"/>
      <color rgb="FFFFFFCC"/>
      <name val="Calibri"/>
      <family val="2"/>
    </font>
    <font>
      <sz val="11"/>
      <color rgb="FFFF0000"/>
      <name val="Calibri"/>
      <family val="2"/>
    </font>
    <font>
      <sz val="8"/>
      <color rgb="FF000000"/>
      <name val="Calibri"/>
      <family val="2"/>
    </font>
    <font>
      <b val="true"/>
      <i val="true"/>
      <sz val="12"/>
      <color rgb="FFFFFFFF"/>
      <name val="Calibri"/>
      <family val="2"/>
    </font>
    <font>
      <b val="true"/>
      <sz val="13"/>
      <color rgb="FFFFFFFF"/>
      <name val="Calibri"/>
      <family val="2"/>
    </font>
    <font>
      <sz val="11"/>
      <color rgb="FFCCFFFF"/>
      <name val="Calibri"/>
      <family val="2"/>
    </font>
    <font>
      <sz val="13"/>
      <color rgb="FFFFFFFF"/>
      <name val="Calibri"/>
      <family val="2"/>
    </font>
    <font>
      <sz val="10"/>
      <color rgb="FFFFFFFF"/>
      <name val="Arial"/>
      <family val="2"/>
    </font>
    <font>
      <sz val="9"/>
      <color rgb="FFFFFFFF"/>
      <name val="Calibri"/>
      <family val="2"/>
    </font>
    <font>
      <i val="true"/>
      <sz val="12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2"/>
      <color rgb="FF333333"/>
      <name val="Calibri"/>
      <family val="2"/>
    </font>
    <font>
      <u val="single"/>
      <sz val="11"/>
      <color rgb="FF0000FF"/>
      <name val="Calibri"/>
      <family val="2"/>
    </font>
    <font>
      <i val="true"/>
      <sz val="12"/>
      <color rgb="FF000000"/>
      <name val="Calibri"/>
      <family val="2"/>
    </font>
    <font>
      <sz val="10"/>
      <color rgb="FFFFFFFF"/>
      <name val="Verdana"/>
      <family val="2"/>
    </font>
    <font>
      <b val="true"/>
      <sz val="12"/>
      <color rgb="FFFFFFFF"/>
      <name val="Arial"/>
      <family val="2"/>
    </font>
    <font>
      <sz val="11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Arial"/>
      <family val="0"/>
    </font>
    <font>
      <sz val="10.25"/>
      <color rgb="FF000000"/>
      <name val="Verdana"/>
      <family val="2"/>
    </font>
    <font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>
        <color rgb="FF969696"/>
      </left>
      <right style="thin">
        <color rgb="FFC0C0C0"/>
      </right>
      <top style="medium">
        <color rgb="FF969696"/>
      </top>
      <bottom style="thin">
        <color rgb="FFC0C0C0"/>
      </bottom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4321089821122"/>
          <c:y val="0.176853903297276"/>
          <c:w val="0.931567891017888"/>
          <c:h val="0.78463443242538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!$E$13:$L$13</c:f>
              <c:strCache>
                <c:ptCount val="7"/>
                <c:pt idx="0">
                  <c:v>Auto nuova tradizionale</c:v>
                </c:pt>
                <c:pt idx="1">
                  <c:v>Auto nuova a Metano</c:v>
                </c:pt>
                <c:pt idx="2">
                  <c:v>Auto convertita Elettrica</c:v>
                </c:pt>
                <c:pt idx="3">
                  <c:v>Auto convertita Elettrica Noleggiata</c:v>
                </c:pt>
                <c:pt idx="4">
                  <c:v>Auto nuova Elettrica senza incentivi acquisto individuale</c:v>
                </c:pt>
                <c:pt idx="5">
                  <c:v>Auto nuova Elettrica con incentivi acquisto individuale</c:v>
                </c:pt>
                <c:pt idx="6">
                  <c:v>Auto nuova Elettrica Noleggiata</c:v>
                </c:pt>
              </c:strCache>
            </c:strRef>
          </c:cat>
          <c:val>
            <c:numRef>
              <c:f>B!$E$50:$L$50</c:f>
              <c:numCache>
                <c:formatCode>General</c:formatCode>
                <c:ptCount val="7"/>
                <c:pt idx="0">
                  <c:v>0.198120435472458</c:v>
                </c:pt>
                <c:pt idx="1">
                  <c:v>0.154340842012929</c:v>
                </c:pt>
              </c:numCache>
            </c:numRef>
          </c:val>
        </c:ser>
        <c:gapWidth val="150"/>
        <c:shape val="box"/>
        <c:axId val="33659773"/>
        <c:axId val="96866681"/>
        <c:axId val="0"/>
      </c:bar3DChart>
      <c:catAx>
        <c:axId val="3365977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66681"/>
        <c:crossesAt val="0"/>
        <c:auto val="1"/>
        <c:lblAlgn val="ctr"/>
        <c:lblOffset val="100"/>
        <c:noMultiLvlLbl val="0"/>
      </c:catAx>
      <c:valAx>
        <c:axId val="9686668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59773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2973247760056"/>
          <c:y val="0.183828796561605"/>
          <c:w val="0.917519222215162"/>
          <c:h val="0.7849212034383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D$4:$K$4</c:f>
              <c:strCache>
                <c:ptCount val="7"/>
                <c:pt idx="0">
                  <c:v>Auto nuova tradizionale</c:v>
                </c:pt>
                <c:pt idx="1">
                  <c:v>Auto nuova convertita a Metano</c:v>
                </c:pt>
                <c:pt idx="2">
                  <c:v>Auto convertita Elettrica</c:v>
                </c:pt>
                <c:pt idx="3">
                  <c:v>Auto convertita Elettrica Noleggiata</c:v>
                </c:pt>
                <c:pt idx="4">
                  <c:v>Auto nuova Elettrica senza incentivi acquisto individuale</c:v>
                </c:pt>
                <c:pt idx="5">
                  <c:v>Auto nuova Elettrica con incentivi acquisto individuale</c:v>
                </c:pt>
                <c:pt idx="6">
                  <c:v>Auto nuova Elettrica con incentivi con GA</c:v>
                </c:pt>
              </c:strCache>
            </c:strRef>
          </c:cat>
          <c:val>
            <c:numRef>
              <c:f>C!$D$41:$K$41</c:f>
              <c:numCache>
                <c:formatCode>General</c:formatCode>
                <c:ptCount val="7"/>
                <c:pt idx="0">
                  <c:v>0.135630354276459</c:v>
                </c:pt>
                <c:pt idx="1">
                  <c:v>0.0464728746475965</c:v>
                </c:pt>
              </c:numCache>
            </c:numRef>
          </c:val>
        </c:ser>
        <c:gapWidth val="150"/>
        <c:shape val="box"/>
        <c:axId val="18729706"/>
        <c:axId val="43073640"/>
        <c:axId val="0"/>
      </c:bar3DChart>
      <c:catAx>
        <c:axId val="1872970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073640"/>
        <c:crossesAt val="0"/>
        <c:auto val="1"/>
        <c:lblAlgn val="ctr"/>
        <c:lblOffset val="100"/>
        <c:noMultiLvlLbl val="0"/>
      </c:catAx>
      <c:valAx>
        <c:axId val="4307364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729706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13943671718"/>
          <c:y val="0.0248776508972267"/>
          <c:w val="0.708255484049547"/>
          <c:h val="0.9751223491027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M!$D$2:$D$6</c:f>
              <c:numCache>
                <c:formatCode>General</c:formatCode>
                <c:ptCount val="5"/>
                <c:pt idx="0">
                  <c:v>0.001</c:v>
                </c:pt>
                <c:pt idx="1">
                  <c:v>0.504109589041096</c:v>
                </c:pt>
                <c:pt idx="2">
                  <c:v>1.00547945205479</c:v>
                </c:pt>
                <c:pt idx="3">
                  <c:v>1.5041095890411</c:v>
                </c:pt>
                <c:pt idx="4">
                  <c:v>2.5041095890411</c:v>
                </c:pt>
              </c:numCache>
            </c:numRef>
          </c:xVal>
          <c:yVal>
            <c:numRef>
              <c:f>M!$F$2:$F$6</c:f>
              <c:numCache>
                <c:formatCode>General</c:formatCode>
                <c:ptCount val="5"/>
                <c:pt idx="0">
                  <c:v>1</c:v>
                </c:pt>
                <c:pt idx="1">
                  <c:v>0.545154185022026</c:v>
                </c:pt>
                <c:pt idx="2">
                  <c:v>0.523127753303965</c:v>
                </c:pt>
                <c:pt idx="3">
                  <c:v>0.484581497797357</c:v>
                </c:pt>
                <c:pt idx="4">
                  <c:v>0.446035242290749</c:v>
                </c:pt>
              </c:numCache>
            </c:numRef>
          </c:yVal>
          <c:smooth val="0"/>
        </c:ser>
        <c:axId val="52087146"/>
        <c:axId val="22993859"/>
      </c:scatterChart>
      <c:valAx>
        <c:axId val="52087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93859"/>
        <c:crossesAt val="0"/>
        <c:crossBetween val="midCat"/>
      </c:valAx>
      <c:valAx>
        <c:axId val="22993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871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209328074182"/>
          <c:y val="0.124388254486134"/>
          <c:w val="0.234378243720158"/>
          <c:h val="0.16789015769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9</xdr:row>
          <xdr:rowOff>19080</xdr:rowOff>
        </xdr:from>
        <xdr:to>
          <xdr:col>10</xdr:col>
          <xdr:colOff>191160</xdr:colOff>
          <xdr:row>10</xdr:row>
          <xdr:rowOff>2844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25</xdr:row>
          <xdr:rowOff>28440</xdr:rowOff>
        </xdr:from>
        <xdr:to>
          <xdr:col>16</xdr:col>
          <xdr:colOff>360</xdr:colOff>
          <xdr:row>26</xdr:row>
          <xdr:rowOff>6660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21</xdr:row>
          <xdr:rowOff>0</xdr:rowOff>
        </xdr:from>
        <xdr:to>
          <xdr:col>16</xdr:col>
          <xdr:colOff>-9000</xdr:colOff>
          <xdr:row>22</xdr:row>
          <xdr:rowOff>381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9800</xdr:colOff>
          <xdr:row>29</xdr:row>
          <xdr:rowOff>28440</xdr:rowOff>
        </xdr:from>
        <xdr:to>
          <xdr:col>16</xdr:col>
          <xdr:colOff>360</xdr:colOff>
          <xdr:row>30</xdr:row>
          <xdr:rowOff>6624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2200</xdr:colOff>
      <xdr:row>46</xdr:row>
      <xdr:rowOff>18720</xdr:rowOff>
    </xdr:from>
    <xdr:to>
      <xdr:col>22</xdr:col>
      <xdr:colOff>181800</xdr:colOff>
      <xdr:row>65</xdr:row>
      <xdr:rowOff>113760</xdr:rowOff>
    </xdr:to>
    <xdr:graphicFrame>
      <xdr:nvGraphicFramePr>
        <xdr:cNvPr id="0" name="Grafico 72"/>
        <xdr:cNvGraphicFramePr/>
      </xdr:nvGraphicFramePr>
      <xdr:xfrm>
        <a:off x="13533840" y="13163400"/>
        <a:ext cx="5654880" cy="55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376026481635</cdr:x>
      <cdr:y>0.502736869542552</cdr:y>
    </cdr:from>
    <cdr:to>
      <cdr:x>0.0600292825768668</cdr:x>
      <cdr:y>0.584517138016421</cdr:y>
    </cdr:to>
    <cdr:sp>
      <cdr:nvSpPr>
        <cdr:cNvPr id="1" name="Text Box 2"/>
        <cdr:cNvSpPr/>
      </cdr:nvSpPr>
      <cdr:spPr>
        <a:xfrm>
          <a:off x="326520" y="2777400"/>
          <a:ext cx="12960" cy="45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342478833789547</cdr:x>
      <cdr:y>0.0415091880620357</cdr:y>
    </cdr:from>
    <cdr:to>
      <cdr:x>0.586479088420651</cdr:x>
      <cdr:y>0.387723185194839</cdr:y>
    </cdr:to>
    <cdr:sp>
      <cdr:nvSpPr>
        <cdr:cNvPr id="2" name="Text Box 4"/>
        <cdr:cNvSpPr/>
      </cdr:nvSpPr>
      <cdr:spPr>
        <a:xfrm>
          <a:off x="193680" y="229320"/>
          <a:ext cx="3123000" cy="191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37</xdr:row>
      <xdr:rowOff>18720</xdr:rowOff>
    </xdr:from>
    <xdr:to>
      <xdr:col>19</xdr:col>
      <xdr:colOff>614520</xdr:colOff>
      <xdr:row>56</xdr:row>
      <xdr:rowOff>105120</xdr:rowOff>
    </xdr:to>
    <xdr:graphicFrame>
      <xdr:nvGraphicFramePr>
        <xdr:cNvPr id="3" name="Grafico 72"/>
        <xdr:cNvGraphicFramePr/>
      </xdr:nvGraphicFramePr>
      <xdr:xfrm>
        <a:off x="11440440" y="8476920"/>
        <a:ext cx="56649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5143928321789</cdr:x>
      <cdr:y>0.503223495702006</cdr:y>
    </cdr:from>
    <cdr:to>
      <cdr:x>0.104721357310796</cdr:x>
      <cdr:y>0.585243553008596</cdr:y>
    </cdr:to>
    <cdr:sp>
      <cdr:nvSpPr>
        <cdr:cNvPr id="4" name="Text Box 2"/>
        <cdr:cNvSpPr/>
      </cdr:nvSpPr>
      <cdr:spPr>
        <a:xfrm>
          <a:off x="371160" y="2023200"/>
          <a:ext cx="22212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orrenza 19200 km/anno - Investimento 22000 € MCI - 38000€ VE nuovo - 18000€ VE convertito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112473787888416</cdr:x>
      <cdr:y>0.0387714899713467</cdr:y>
    </cdr:from>
    <cdr:to>
      <cdr:x>0.647772764821758</cdr:x>
      <cdr:y>0.387714899713467</cdr:y>
    </cdr:to>
    <cdr:sp>
      <cdr:nvSpPr>
        <cdr:cNvPr id="5" name="Text Box 4"/>
        <cdr:cNvSpPr/>
      </cdr:nvSpPr>
      <cdr:spPr>
        <a:xfrm>
          <a:off x="63720" y="155880"/>
          <a:ext cx="3606120" cy="140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ercorrenza 19200 km/anno - Investimento 22000 € MCI - 38000€ VE nuovo - 18000€ VE convertito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0</xdr:row>
      <xdr:rowOff>86040</xdr:rowOff>
    </xdr:from>
    <xdr:to>
      <xdr:col>8</xdr:col>
      <xdr:colOff>624240</xdr:colOff>
      <xdr:row>90</xdr:row>
      <xdr:rowOff>38160</xdr:rowOff>
    </xdr:to>
    <xdr:pic>
      <xdr:nvPicPr>
        <xdr:cNvPr id="6" name="Picture 1" descr="well_to_wheel_energy"/>
        <xdr:cNvPicPr/>
      </xdr:nvPicPr>
      <xdr:blipFill>
        <a:blip r:embed="rId1"/>
        <a:stretch/>
      </xdr:blipFill>
      <xdr:spPr>
        <a:xfrm>
          <a:off x="472680" y="8182440"/>
          <a:ext cx="5302800" cy="64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49</xdr:row>
      <xdr:rowOff>47520</xdr:rowOff>
    </xdr:from>
    <xdr:to>
      <xdr:col>16</xdr:col>
      <xdr:colOff>272160</xdr:colOff>
      <xdr:row>72</xdr:row>
      <xdr:rowOff>37800</xdr:rowOff>
    </xdr:to>
    <xdr:pic>
      <xdr:nvPicPr>
        <xdr:cNvPr id="7" name="Picture 144" descr="http://3.bp.blogspot.com/-FbHCglOcKtw/T4BDleAphCI/AAAAAAAAGi0/HSQ7pyXgX_k/s1600/analisiComparativa1.jpg"/>
        <xdr:cNvPicPr/>
      </xdr:nvPicPr>
      <xdr:blipFill>
        <a:blip r:embed="rId2"/>
        <a:stretch/>
      </xdr:blipFill>
      <xdr:spPr>
        <a:xfrm>
          <a:off x="6126840" y="7981920"/>
          <a:ext cx="5887080" cy="37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40</xdr:row>
      <xdr:rowOff>95400</xdr:rowOff>
    </xdr:from>
    <xdr:to>
      <xdr:col>13</xdr:col>
      <xdr:colOff>594360</xdr:colOff>
      <xdr:row>56</xdr:row>
      <xdr:rowOff>152640</xdr:rowOff>
    </xdr:to>
    <xdr:graphicFrame>
      <xdr:nvGraphicFramePr>
        <xdr:cNvPr id="8" name="Grafico 4"/>
        <xdr:cNvGraphicFramePr/>
      </xdr:nvGraphicFramePr>
      <xdr:xfrm>
        <a:off x="5001120" y="6572520"/>
        <a:ext cx="520200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nault-ze.com/it-it/gamma-z.e./fluence-z.e./fluence-z.e.-756.html" TargetMode="External"/><Relationship Id="rId2" Type="http://schemas.openxmlformats.org/officeDocument/2006/relationships/hyperlink" Target="http://www.quattroruote.it/listino/ford/mondeo-5p/mondeo-20-203-cv-5p-titanium" TargetMode="External"/><Relationship Id="rId3" Type="http://schemas.openxmlformats.org/officeDocument/2006/relationships/hyperlink" Target="http://www.renault-ze.com/it-it/gamma-z.e./zoe/renault-zoe-life-765.html" TargetMode="External"/><Relationship Id="rId4" Type="http://schemas.openxmlformats.org/officeDocument/2006/relationships/hyperlink" Target="http://www.quattroruote.it/listino/alfa-romeo/mito/mito-14-t-120-cv-gpl-upload" TargetMode="External"/><Relationship Id="rId5" Type="http://schemas.openxmlformats.org/officeDocument/2006/relationships/hyperlink" Target="http://www.quattroruote.it/listino/nissan/leaf/leaf-elettrico-sincrono-trifase" TargetMode="External"/><Relationship Id="rId6" Type="http://schemas.openxmlformats.org/officeDocument/2006/relationships/hyperlink" Target="http://www.quattroruote.it/listino/audi/q3/q3-20-tfsi-quattro-advanced-plus" TargetMode="External"/><Relationship Id="rId7" Type="http://schemas.openxmlformats.org/officeDocument/2006/relationships/hyperlink" Target="http://www.quattroruote.it/listino/citroen/c-zero/c-zero-full-electric-airdream-attraction" TargetMode="External"/><Relationship Id="rId8" Type="http://schemas.openxmlformats.org/officeDocument/2006/relationships/hyperlink" Target="http://www.quattroruote.it/listino/mercedes/classe-a/a-160-automatic-premium" TargetMode="External"/><Relationship Id="rId9" Type="http://schemas.openxmlformats.org/officeDocument/2006/relationships/hyperlink" Target="http://www.quattroruote.it/listino/tesla/roadster/roadster" TargetMode="External"/><Relationship Id="rId10" Type="http://schemas.openxmlformats.org/officeDocument/2006/relationships/hyperlink" Target="http://www.quattroruote.it/listino/ferrari/california/california-dct" TargetMode="External"/><Relationship Id="rId11" Type="http://schemas.openxmlformats.org/officeDocument/2006/relationships/hyperlink" Target="http://www.renault-ze.com/it-it/gamma-z.e./twizy/twizy-urban-770.html" TargetMode="External"/><Relationship Id="rId12" Type="http://schemas.openxmlformats.org/officeDocument/2006/relationships/hyperlink" Target="http://www.it.piaggio.com/it_IT/listino_prezzi/configurator_step2.aspx?id=390" TargetMode="External"/><Relationship Id="rId13" Type="http://schemas.openxmlformats.org/officeDocument/2006/relationships/hyperlink" Target="http://www.quattroruote.it/listino/chevrolet/volt/volt" TargetMode="External"/><Relationship Id="rId14" Type="http://schemas.openxmlformats.org/officeDocument/2006/relationships/hyperlink" Target="http://www.quattroruote.it/listino/citroen/ds5/ds5-16-thp-200-sport-chi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quattroruote.it/notizie/ecologia/consumi-ed-emissioni-per-capirne-di-piu-anidride-carbonica-co2" TargetMode="External"/><Relationship Id="rId2" Type="http://schemas.openxmlformats.org/officeDocument/2006/relationships/hyperlink" Target="http://www.comune.torino.it/ambiente/aria/aria_cielo/cielo_cause/emissioni-pm10.shtml" TargetMode="External"/><Relationship Id="rId3" Type="http://schemas.openxmlformats.org/officeDocument/2006/relationships/hyperlink" Target="http://www.wwf.it/UserFiles/File/News%20Dossier%20Appti/DOSSIER/comunicati%20stampa/CLIMA_Centralicarbone_scheda.pdf" TargetMode="External"/><Relationship Id="rId4" Type="http://schemas.openxmlformats.org/officeDocument/2006/relationships/hyperlink" Target="http://www.anb.it/agroenergie/agroenergie-006/Mezzi%20di%20trasporto%20-%20conteggio%20CO2_F.pdf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V11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71"/>
    <col collapsed="false" customWidth="true" hidden="false" outlineLevel="0" max="3" min="3" style="2" width="3.99"/>
    <col collapsed="false" customWidth="true" hidden="false" outlineLevel="0" max="4" min="4" style="2" width="11.13"/>
    <col collapsed="false" customWidth="true" hidden="false" outlineLevel="0" max="5" min="5" style="2" width="3.99"/>
    <col collapsed="false" customWidth="true" hidden="false" outlineLevel="0" max="6" min="6" style="2" width="5.71"/>
    <col collapsed="false" customWidth="true" hidden="false" outlineLevel="0" max="7" min="7" style="1" width="1.13"/>
    <col collapsed="false" customWidth="true" hidden="false" outlineLevel="0" max="8" min="8" style="2" width="5.71"/>
    <col collapsed="false" customWidth="true" hidden="false" outlineLevel="0" max="9" min="9" style="2" width="3.99"/>
    <col collapsed="false" customWidth="true" hidden="false" outlineLevel="0" max="10" min="10" style="2" width="11.13"/>
    <col collapsed="false" customWidth="true" hidden="false" outlineLevel="0" max="11" min="11" style="2" width="3.99"/>
    <col collapsed="false" customWidth="true" hidden="false" outlineLevel="0" max="12" min="12" style="3" width="5.71"/>
    <col collapsed="false" customWidth="true" hidden="false" outlineLevel="0" max="13" min="13" style="4" width="1.28"/>
    <col collapsed="false" customWidth="true" hidden="false" outlineLevel="0" max="14" min="14" style="3" width="5.71"/>
    <col collapsed="false" customWidth="true" hidden="false" outlineLevel="0" max="15" min="15" style="2" width="3.99"/>
    <col collapsed="false" customWidth="true" hidden="false" outlineLevel="0" max="16" min="16" style="5" width="11.13"/>
    <col collapsed="false" customWidth="true" hidden="false" outlineLevel="0" max="17" min="17" style="2" width="3.99"/>
    <col collapsed="false" customWidth="true" hidden="false" outlineLevel="0" max="18" min="18" style="6" width="5.71"/>
    <col collapsed="false" customWidth="true" hidden="false" outlineLevel="0" max="19" min="19" style="7" width="2.84"/>
    <col collapsed="false" customWidth="true" hidden="false" outlineLevel="0" max="20" min="20" style="8" width="32.85"/>
    <col collapsed="false" customWidth="true" hidden="false" outlineLevel="0" max="21" min="21" style="7" width="1.28"/>
    <col collapsed="false" customWidth="true" hidden="false" outlineLevel="0" max="22" min="22" style="9" width="19.14"/>
    <col collapsed="false" customWidth="true" hidden="false" outlineLevel="0" max="23" min="23" style="9" width="1.28"/>
    <col collapsed="false" customWidth="true" hidden="false" outlineLevel="0" max="24" min="24" style="9" width="19.14"/>
    <col collapsed="false" customWidth="true" hidden="false" outlineLevel="0" max="25" min="25" style="10" width="7.28"/>
    <col collapsed="false" customWidth="true" hidden="false" outlineLevel="0" max="26" min="26" style="11" width="7.7"/>
    <col collapsed="false" customWidth="true" hidden="false" outlineLevel="0" max="30" min="27" style="11" width="2.42"/>
    <col collapsed="false" customWidth="true" hidden="false" outlineLevel="0" max="31" min="31" style="12" width="2.42"/>
    <col collapsed="false" customWidth="true" hidden="false" outlineLevel="0" max="32" min="32" style="13" width="14.41"/>
    <col collapsed="false" customWidth="true" hidden="false" outlineLevel="0" max="33" min="33" style="14" width="25.99"/>
    <col collapsed="false" customWidth="true" hidden="false" outlineLevel="0" max="34" min="34" style="14" width="8.99"/>
    <col collapsed="false" customWidth="false" hidden="false" outlineLevel="0" max="36" min="35" style="14" width="9.14"/>
    <col collapsed="false" customWidth="true" hidden="false" outlineLevel="0" max="37" min="37" style="14" width="20.85"/>
    <col collapsed="false" customWidth="false" hidden="false" outlineLevel="0" max="40" min="38" style="14" width="9.14"/>
    <col collapsed="false" customWidth="true" hidden="false" outlineLevel="0" max="41" min="41" style="14" width="20.41"/>
    <col collapsed="false" customWidth="false" hidden="false" outlineLevel="0" max="48" min="42" style="14" width="9.14"/>
    <col collapsed="false" customWidth="false" hidden="false" outlineLevel="0" max="257" min="49" style="2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5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T2" s="15" t="s">
        <v>1</v>
      </c>
      <c r="U2" s="15"/>
      <c r="V2" s="15"/>
      <c r="W2" s="15"/>
      <c r="X2" s="15"/>
      <c r="Y2" s="16" t="n">
        <f aca="false">N29</f>
        <v>0</v>
      </c>
      <c r="Z2" s="16" t="n">
        <f aca="false">100%-Y2</f>
        <v>1</v>
      </c>
      <c r="AB2" s="17"/>
      <c r="AD2" s="18"/>
      <c r="AE2" s="19"/>
    </row>
    <row r="3" customFormat="false" ht="7.5" hidden="false" customHeight="true" outlineLevel="0" collapsed="false">
      <c r="C3" s="20"/>
      <c r="D3" s="20"/>
      <c r="E3" s="20"/>
      <c r="F3" s="20"/>
      <c r="G3" s="21"/>
      <c r="H3" s="20"/>
      <c r="I3" s="20"/>
      <c r="J3" s="20"/>
      <c r="K3" s="20"/>
      <c r="L3" s="20"/>
      <c r="M3" s="21"/>
      <c r="N3" s="20"/>
      <c r="O3" s="20"/>
      <c r="P3" s="20"/>
      <c r="Q3" s="20"/>
      <c r="T3" s="22"/>
      <c r="U3" s="23"/>
      <c r="V3" s="24"/>
      <c r="W3" s="24"/>
      <c r="X3" s="24"/>
      <c r="Y3" s="25"/>
      <c r="Z3" s="26"/>
      <c r="AA3" s="26"/>
      <c r="AB3" s="26"/>
      <c r="AC3" s="26"/>
      <c r="AD3" s="26"/>
      <c r="AE3" s="27"/>
    </row>
    <row r="4" customFormat="false" ht="22.5" hidden="false" customHeight="true" outlineLevel="0" collapsed="false">
      <c r="B4" s="28" t="s">
        <v>2</v>
      </c>
      <c r="C4" s="28"/>
      <c r="D4" s="28"/>
      <c r="E4" s="28"/>
      <c r="F4" s="28"/>
      <c r="H4" s="29" t="s">
        <v>3</v>
      </c>
      <c r="I4" s="29"/>
      <c r="J4" s="29"/>
      <c r="K4" s="29"/>
      <c r="L4" s="29"/>
      <c r="N4" s="30"/>
      <c r="O4" s="31" t="s">
        <v>4</v>
      </c>
      <c r="P4" s="31"/>
      <c r="Q4" s="31"/>
      <c r="R4" s="30"/>
      <c r="T4" s="32"/>
      <c r="V4" s="33" t="s">
        <v>5</v>
      </c>
      <c r="W4" s="34"/>
      <c r="X4" s="35" t="str">
        <f aca="false">"Auto 
a 
"&amp;I11&amp;""</f>
        <v>Auto 
a 
benzina</v>
      </c>
      <c r="AF4" s="13" t="s">
        <v>6</v>
      </c>
      <c r="AG4" s="14" t="s">
        <v>7</v>
      </c>
      <c r="AH4" s="14" t="s">
        <v>8</v>
      </c>
      <c r="AJ4" s="14" t="s">
        <v>9</v>
      </c>
      <c r="AK4" s="14" t="s">
        <v>7</v>
      </c>
      <c r="AL4" s="14" t="s">
        <v>8</v>
      </c>
      <c r="AN4" s="14" t="s">
        <v>9</v>
      </c>
      <c r="AO4" s="14" t="s">
        <v>7</v>
      </c>
      <c r="AP4" s="14" t="s">
        <v>8</v>
      </c>
    </row>
    <row r="5" customFormat="false" ht="13.5" hidden="false" customHeight="true" outlineLevel="0" collapsed="false">
      <c r="B5" s="36"/>
      <c r="C5" s="37" t="s">
        <v>10</v>
      </c>
      <c r="D5" s="37"/>
      <c r="E5" s="37"/>
      <c r="F5" s="36"/>
      <c r="H5" s="38"/>
      <c r="I5" s="37" t="s">
        <v>10</v>
      </c>
      <c r="J5" s="37"/>
      <c r="K5" s="37"/>
      <c r="L5" s="39"/>
      <c r="M5" s="40"/>
      <c r="N5" s="30"/>
      <c r="O5" s="37" t="s">
        <v>11</v>
      </c>
      <c r="P5" s="37"/>
      <c r="Q5" s="37"/>
      <c r="R5" s="41"/>
      <c r="S5" s="42"/>
      <c r="T5" s="43" t="s">
        <v>12</v>
      </c>
      <c r="V5" s="44" t="n">
        <f aca="false">IF(N29=0,Y5,Z5)</f>
        <v>325.181585644822</v>
      </c>
      <c r="W5" s="45"/>
      <c r="X5" s="46" t="n">
        <f aca="false">X6/(P18*12)</f>
        <v>327.714577989918</v>
      </c>
      <c r="Y5" s="10" t="n">
        <f aca="false">Y7/(P18*12)</f>
        <v>325.181585644822</v>
      </c>
      <c r="Z5" s="10" t="n">
        <f aca="false">Z7/(P18*12)</f>
        <v>432.484149747386</v>
      </c>
      <c r="AE5" s="27"/>
      <c r="AF5" s="13" t="n">
        <v>1</v>
      </c>
      <c r="AG5" s="14" t="s">
        <v>13</v>
      </c>
      <c r="AH5" s="14" t="n">
        <v>0</v>
      </c>
      <c r="AJ5" s="14" t="n">
        <v>1</v>
      </c>
      <c r="AK5" s="14" t="s">
        <v>14</v>
      </c>
      <c r="AL5" s="47" t="n">
        <v>0.274</v>
      </c>
      <c r="AN5" s="14" t="n">
        <v>1</v>
      </c>
      <c r="AO5" s="14" t="s">
        <v>15</v>
      </c>
      <c r="AP5" s="14" t="n">
        <v>1460</v>
      </c>
    </row>
    <row r="6" customFormat="false" ht="12.75" hidden="false" customHeight="true" outlineLevel="0" collapsed="false">
      <c r="B6" s="36"/>
      <c r="C6" s="48"/>
      <c r="D6" s="49" t="n">
        <v>26000</v>
      </c>
      <c r="E6" s="50"/>
      <c r="F6" s="36"/>
      <c r="H6" s="38"/>
      <c r="I6" s="48"/>
      <c r="J6" s="49" t="n">
        <v>12000</v>
      </c>
      <c r="K6" s="50"/>
      <c r="L6" s="38"/>
      <c r="M6" s="1"/>
      <c r="N6" s="51"/>
      <c r="O6" s="48"/>
      <c r="P6" s="49" t="n">
        <v>12000</v>
      </c>
      <c r="Q6" s="50"/>
      <c r="R6" s="52"/>
      <c r="T6" s="53"/>
      <c r="V6" s="54" t="n">
        <f aca="false">IF(N29=0,Y7,Z7)</f>
        <v>19510.8951386893</v>
      </c>
      <c r="W6" s="55"/>
      <c r="X6" s="56" t="n">
        <f aca="false">A!D20</f>
        <v>19662.8746793951</v>
      </c>
      <c r="AE6" s="27"/>
      <c r="AF6" s="13" t="n">
        <v>2</v>
      </c>
      <c r="AG6" s="14" t="s">
        <v>16</v>
      </c>
      <c r="AH6" s="14" t="n">
        <v>1</v>
      </c>
      <c r="AJ6" s="14" t="n">
        <v>2</v>
      </c>
      <c r="AK6" s="14" t="s">
        <v>17</v>
      </c>
      <c r="AL6" s="47" t="n">
        <v>0.247</v>
      </c>
      <c r="AN6" s="14" t="n">
        <v>2</v>
      </c>
      <c r="AO6" s="14" t="s">
        <v>18</v>
      </c>
      <c r="AP6" s="14" t="n">
        <v>1150</v>
      </c>
    </row>
    <row r="7" customFormat="false" ht="12.75" hidden="false" customHeight="true" outlineLevel="0" collapsed="false">
      <c r="B7" s="36"/>
      <c r="C7" s="57"/>
      <c r="D7" s="58"/>
      <c r="E7" s="59"/>
      <c r="F7" s="36"/>
      <c r="H7" s="38"/>
      <c r="I7" s="57"/>
      <c r="J7" s="58"/>
      <c r="K7" s="59"/>
      <c r="L7" s="39"/>
      <c r="M7" s="40"/>
      <c r="N7" s="30"/>
      <c r="O7" s="57"/>
      <c r="P7" s="58"/>
      <c r="Q7" s="59"/>
      <c r="R7" s="52"/>
      <c r="T7" s="60" t="str">
        <f aca="false">"Costi totali in "&amp;P18&amp;" anni"</f>
        <v>Costi totali in 5 anni</v>
      </c>
      <c r="V7" s="54"/>
      <c r="W7" s="61"/>
      <c r="X7" s="56"/>
      <c r="Y7" s="10" t="n">
        <f aca="false">A!C20</f>
        <v>19510.8951386893</v>
      </c>
      <c r="Z7" s="10" t="n">
        <f aca="false">A!G20</f>
        <v>25949.0489848432</v>
      </c>
      <c r="AE7" s="27"/>
      <c r="AJ7" s="14" t="n">
        <v>3</v>
      </c>
      <c r="AK7" s="14" t="s">
        <v>19</v>
      </c>
      <c r="AL7" s="47" t="n">
        <v>0.233</v>
      </c>
      <c r="AN7" s="14" t="n">
        <v>3</v>
      </c>
      <c r="AO7" s="14" t="s">
        <v>20</v>
      </c>
      <c r="AP7" s="14" t="n">
        <v>1200</v>
      </c>
    </row>
    <row r="8" customFormat="false" ht="12.75" hidden="false" customHeight="true" outlineLevel="0" collapsed="false">
      <c r="B8" s="36"/>
      <c r="C8" s="36"/>
      <c r="D8" s="36"/>
      <c r="E8" s="36"/>
      <c r="F8" s="36"/>
      <c r="H8" s="62"/>
      <c r="I8" s="62"/>
      <c r="J8" s="62"/>
      <c r="K8" s="62"/>
      <c r="L8" s="63"/>
      <c r="N8" s="64"/>
      <c r="O8" s="64"/>
      <c r="P8" s="64"/>
      <c r="Q8" s="64"/>
      <c r="R8" s="64"/>
      <c r="T8" s="53"/>
      <c r="V8" s="54" t="n">
        <f aca="false">IF(N29=0,Y9,Z9)</f>
        <v>731.6</v>
      </c>
      <c r="W8" s="55"/>
      <c r="X8" s="56" t="n">
        <f aca="false">J18+J22+J26+A!D6</f>
        <v>2469.23076923077</v>
      </c>
      <c r="AE8" s="27"/>
      <c r="AF8" s="13" t="s">
        <v>21</v>
      </c>
      <c r="AG8" s="14" t="s">
        <v>22</v>
      </c>
      <c r="AH8" s="14" t="s">
        <v>8</v>
      </c>
      <c r="AJ8" s="14" t="n">
        <v>4</v>
      </c>
      <c r="AK8" s="14" t="s">
        <v>23</v>
      </c>
      <c r="AL8" s="47" t="n">
        <v>0.224</v>
      </c>
      <c r="AN8" s="14" t="n">
        <v>4</v>
      </c>
      <c r="AO8" s="14" t="s">
        <v>24</v>
      </c>
      <c r="AP8" s="14" t="n">
        <v>1290</v>
      </c>
    </row>
    <row r="9" customFormat="false" ht="12.75" hidden="false" customHeight="true" outlineLevel="0" collapsed="false">
      <c r="B9" s="65"/>
      <c r="C9" s="37" t="s">
        <v>25</v>
      </c>
      <c r="D9" s="37"/>
      <c r="E9" s="37"/>
      <c r="F9" s="36"/>
      <c r="G9" s="66"/>
      <c r="H9" s="67" t="str">
        <f aca="false">VLOOKUP(H11,$AF$8:$AH$13,3,)</f>
        <v>litro</v>
      </c>
      <c r="I9" s="37" t="s">
        <v>22</v>
      </c>
      <c r="J9" s="37"/>
      <c r="K9" s="37"/>
      <c r="L9" s="68"/>
      <c r="M9" s="69"/>
      <c r="N9" s="70"/>
      <c r="O9" s="37" t="s">
        <v>26</v>
      </c>
      <c r="P9" s="37"/>
      <c r="Q9" s="37"/>
      <c r="R9" s="41"/>
      <c r="S9" s="42"/>
      <c r="T9" s="60" t="str">
        <f aca="false">"Costo annuo dopo il "&amp;P18&amp;"° anno"</f>
        <v>Costo annuo dopo il 5° anno</v>
      </c>
      <c r="V9" s="54"/>
      <c r="W9" s="61"/>
      <c r="X9" s="56"/>
      <c r="Y9" s="71" t="n">
        <f aca="false">D18+D22+D26+A!C6+D30</f>
        <v>731.6</v>
      </c>
      <c r="Z9" s="71" t="n">
        <f aca="false">D18+D22+D26+A!G6+D30</f>
        <v>2019.23076923077</v>
      </c>
      <c r="AA9" s="72"/>
      <c r="AB9" s="72"/>
      <c r="AC9" s="72"/>
      <c r="AD9" s="72"/>
      <c r="AE9" s="73"/>
      <c r="AF9" s="13" t="n">
        <v>1</v>
      </c>
      <c r="AG9" s="14" t="s">
        <v>27</v>
      </c>
      <c r="AH9" s="74" t="s">
        <v>28</v>
      </c>
      <c r="AJ9" s="14" t="n">
        <v>5</v>
      </c>
      <c r="AK9" s="14" t="s">
        <v>29</v>
      </c>
      <c r="AL9" s="47" t="n">
        <v>0.182</v>
      </c>
      <c r="AN9" s="14" t="n">
        <v>5</v>
      </c>
      <c r="AO9" s="14" t="s">
        <v>30</v>
      </c>
      <c r="AP9" s="14" t="n">
        <v>1130</v>
      </c>
    </row>
    <row r="10" customFormat="false" ht="12.75" hidden="false" customHeight="true" outlineLevel="0" collapsed="false">
      <c r="B10" s="36"/>
      <c r="C10" s="48"/>
      <c r="D10" s="75" t="n">
        <v>0.2</v>
      </c>
      <c r="E10" s="50"/>
      <c r="F10" s="36"/>
      <c r="G10" s="76"/>
      <c r="H10" s="77"/>
      <c r="I10" s="48"/>
      <c r="J10" s="78"/>
      <c r="K10" s="50"/>
      <c r="L10" s="63"/>
      <c r="N10" s="64"/>
      <c r="O10" s="79"/>
      <c r="P10" s="80" t="n">
        <v>0.5</v>
      </c>
      <c r="Q10" s="50"/>
      <c r="R10" s="52"/>
      <c r="T10" s="53"/>
      <c r="V10" s="54" t="n">
        <f aca="false">IF(N29=0,Y11,Z11)</f>
        <v>23168.8951386893</v>
      </c>
      <c r="W10" s="55"/>
      <c r="X10" s="56" t="n">
        <f aca="false">A!D17</f>
        <v>32009.0285255489</v>
      </c>
      <c r="AF10" s="13" t="n">
        <v>2</v>
      </c>
      <c r="AG10" s="14" t="s">
        <v>31</v>
      </c>
      <c r="AH10" s="74" t="s">
        <v>28</v>
      </c>
      <c r="AJ10" s="14" t="n">
        <v>6</v>
      </c>
      <c r="AK10" s="14" t="s">
        <v>32</v>
      </c>
      <c r="AL10" s="47" t="n">
        <v>0.171</v>
      </c>
      <c r="AN10" s="14" t="n">
        <v>6</v>
      </c>
      <c r="AO10" s="14" t="s">
        <v>33</v>
      </c>
      <c r="AP10" s="14" t="n">
        <v>1160</v>
      </c>
    </row>
    <row r="11" customFormat="false" ht="12.75" hidden="false" customHeight="true" outlineLevel="0" collapsed="false">
      <c r="B11" s="81"/>
      <c r="C11" s="57"/>
      <c r="D11" s="58"/>
      <c r="E11" s="59"/>
      <c r="F11" s="36"/>
      <c r="G11" s="82"/>
      <c r="H11" s="83" t="n">
        <v>1</v>
      </c>
      <c r="I11" s="84" t="str">
        <f aca="false">HLOOKUP("Alimentazione",AG8:AG12,H11+1,0)</f>
        <v>benzina</v>
      </c>
      <c r="J11" s="85"/>
      <c r="K11" s="86"/>
      <c r="L11" s="39"/>
      <c r="M11" s="40"/>
      <c r="N11" s="30"/>
      <c r="O11" s="87"/>
      <c r="P11" s="87" t="str">
        <f aca="false">HLOOKUP("esempio",AK17:AK19,L11+1,0)</f>
        <v>esempio</v>
      </c>
      <c r="Q11" s="87"/>
      <c r="R11" s="52"/>
      <c r="T11" s="60" t="s">
        <v>34</v>
      </c>
      <c r="V11" s="54"/>
      <c r="W11" s="61"/>
      <c r="X11" s="56"/>
      <c r="Y11" s="10" t="n">
        <f aca="false">A!C17</f>
        <v>23168.8951386893</v>
      </c>
      <c r="Z11" s="10" t="n">
        <f aca="false">A!G17</f>
        <v>36045.202830997</v>
      </c>
      <c r="AE11" s="27"/>
      <c r="AF11" s="13" t="n">
        <v>3</v>
      </c>
      <c r="AG11" s="14" t="s">
        <v>35</v>
      </c>
      <c r="AH11" s="74" t="s">
        <v>36</v>
      </c>
      <c r="AN11" s="14" t="n">
        <v>7</v>
      </c>
      <c r="AO11" s="14" t="s">
        <v>37</v>
      </c>
      <c r="AP11" s="14" t="n">
        <v>1150</v>
      </c>
    </row>
    <row r="12" customFormat="false" ht="12.75" hidden="false" customHeight="true" outlineLevel="0" collapsed="false">
      <c r="B12" s="36"/>
      <c r="C12" s="36"/>
      <c r="D12" s="36"/>
      <c r="E12" s="36"/>
      <c r="F12" s="36"/>
      <c r="H12" s="62"/>
      <c r="I12" s="62"/>
      <c r="J12" s="62"/>
      <c r="K12" s="62"/>
      <c r="L12" s="62"/>
      <c r="N12" s="64"/>
      <c r="O12" s="64"/>
      <c r="P12" s="64"/>
      <c r="Q12" s="64"/>
      <c r="R12" s="64"/>
      <c r="T12" s="53"/>
      <c r="V12" s="88"/>
      <c r="W12" s="55"/>
      <c r="X12" s="89" t="n">
        <f aca="false">X5*12/P6</f>
        <v>0.327714577989918</v>
      </c>
      <c r="AC12" s="90"/>
      <c r="AF12" s="13" t="n">
        <v>4</v>
      </c>
      <c r="AG12" s="14" t="s">
        <v>38</v>
      </c>
      <c r="AH12" s="74" t="s">
        <v>28</v>
      </c>
      <c r="AJ12" s="14" t="s">
        <v>9</v>
      </c>
      <c r="AK12" s="14" t="s">
        <v>7</v>
      </c>
      <c r="AL12" s="14" t="s">
        <v>8</v>
      </c>
      <c r="AN12" s="14" t="n">
        <v>8</v>
      </c>
      <c r="AO12" s="14" t="s">
        <v>39</v>
      </c>
      <c r="AP12" s="14" t="n">
        <v>1160</v>
      </c>
    </row>
    <row r="13" customFormat="false" ht="12.75" hidden="false" customHeight="true" outlineLevel="0" collapsed="false">
      <c r="B13" s="65"/>
      <c r="C13" s="37" t="s">
        <v>40</v>
      </c>
      <c r="D13" s="37"/>
      <c r="E13" s="37"/>
      <c r="F13" s="36"/>
      <c r="G13" s="91"/>
      <c r="H13" s="92"/>
      <c r="I13" s="37" t="str">
        <f aca="false">"km/"&amp;H9&amp;" "&amp;I11&amp;""</f>
        <v>km/litro benzina</v>
      </c>
      <c r="J13" s="37"/>
      <c r="K13" s="37"/>
      <c r="L13" s="38"/>
      <c r="M13" s="69"/>
      <c r="N13" s="70"/>
      <c r="O13" s="37" t="s">
        <v>41</v>
      </c>
      <c r="P13" s="37"/>
      <c r="Q13" s="37"/>
      <c r="R13" s="41"/>
      <c r="S13" s="42"/>
      <c r="T13" s="60" t="s">
        <v>42</v>
      </c>
      <c r="V13" s="93" t="n">
        <f aca="false">IF(N29=0,Y13,Z13)</f>
        <v>0.325181585644822</v>
      </c>
      <c r="W13" s="55"/>
      <c r="X13" s="89"/>
      <c r="Y13" s="94" t="n">
        <f aca="false">Y5*12/P6</f>
        <v>0.325181585644822</v>
      </c>
      <c r="Z13" s="94" t="n">
        <f aca="false">Z5*12/P6</f>
        <v>0.432484149747386</v>
      </c>
      <c r="AE13" s="27"/>
      <c r="AH13" s="74"/>
      <c r="AJ13" s="14" t="n">
        <v>1</v>
      </c>
      <c r="AK13" s="14" t="s">
        <v>43</v>
      </c>
      <c r="AL13" s="95" t="n">
        <v>100</v>
      </c>
      <c r="AN13" s="14" t="n">
        <v>9</v>
      </c>
      <c r="AO13" s="14" t="s">
        <v>44</v>
      </c>
      <c r="AP13" s="14" t="n">
        <v>1210</v>
      </c>
    </row>
    <row r="14" customFormat="false" ht="12.75" hidden="false" customHeight="true" outlineLevel="0" collapsed="false">
      <c r="B14" s="36"/>
      <c r="C14" s="48"/>
      <c r="D14" s="49" t="n">
        <v>1100</v>
      </c>
      <c r="E14" s="50"/>
      <c r="F14" s="36"/>
      <c r="H14" s="38"/>
      <c r="I14" s="79"/>
      <c r="J14" s="96" t="n">
        <v>13</v>
      </c>
      <c r="K14" s="50"/>
      <c r="L14" s="97"/>
      <c r="N14" s="64"/>
      <c r="O14" s="79"/>
      <c r="P14" s="80" t="n">
        <v>0.07</v>
      </c>
      <c r="Q14" s="50"/>
      <c r="R14" s="52"/>
      <c r="T14" s="98"/>
      <c r="V14" s="99"/>
      <c r="W14" s="55"/>
      <c r="X14" s="89" t="n">
        <f aca="false">X8/P6</f>
        <v>0.205769230769231</v>
      </c>
      <c r="Y14" s="71"/>
      <c r="Z14" s="100"/>
      <c r="AA14" s="100"/>
      <c r="AB14" s="100"/>
      <c r="AC14" s="100"/>
      <c r="AD14" s="100"/>
      <c r="AH14" s="74"/>
      <c r="AJ14" s="14" t="n">
        <v>2</v>
      </c>
      <c r="AK14" s="14" t="s">
        <v>45</v>
      </c>
      <c r="AL14" s="95" t="n">
        <v>110</v>
      </c>
      <c r="AN14" s="14" t="n">
        <v>10</v>
      </c>
      <c r="AO14" s="14" t="s">
        <v>46</v>
      </c>
      <c r="AP14" s="14" t="n">
        <v>1300</v>
      </c>
    </row>
    <row r="15" customFormat="false" ht="12.75" hidden="false" customHeight="true" outlineLevel="0" collapsed="false">
      <c r="B15" s="81"/>
      <c r="C15" s="87"/>
      <c r="D15" s="87"/>
      <c r="E15" s="87"/>
      <c r="F15" s="36"/>
      <c r="H15" s="92"/>
      <c r="I15" s="57"/>
      <c r="J15" s="58"/>
      <c r="K15" s="59"/>
      <c r="L15" s="63"/>
      <c r="M15" s="40"/>
      <c r="N15" s="30"/>
      <c r="O15" s="87"/>
      <c r="P15" s="87" t="e">
        <f aca="false">HLOOKUP("esempio",AG41:AG43,L38+1,0)</f>
        <v>#N/A</v>
      </c>
      <c r="Q15" s="87"/>
      <c r="R15" s="52"/>
      <c r="T15" s="60" t="str">
        <f aca="false">"Costo al km dopo il "&amp;P18&amp;"° anno"</f>
        <v>Costo al km dopo il 5° anno</v>
      </c>
      <c r="V15" s="93" t="n">
        <f aca="false">IF(N29=0,Y15,Z15)</f>
        <v>0.0609666666666667</v>
      </c>
      <c r="W15" s="55"/>
      <c r="X15" s="89"/>
      <c r="Y15" s="94" t="n">
        <f aca="false">Y9/P6</f>
        <v>0.0609666666666667</v>
      </c>
      <c r="Z15" s="94" t="n">
        <f aca="false">Z9/P6</f>
        <v>0.168269230769231</v>
      </c>
      <c r="AE15" s="27"/>
      <c r="AJ15" s="14" t="n">
        <v>3</v>
      </c>
      <c r="AK15" s="14" t="s">
        <v>47</v>
      </c>
      <c r="AL15" s="95" t="n">
        <v>98</v>
      </c>
      <c r="AN15" s="14" t="n">
        <v>11</v>
      </c>
      <c r="AO15" s="14" t="s">
        <v>48</v>
      </c>
      <c r="AP15" s="14" t="n">
        <v>1320</v>
      </c>
    </row>
    <row r="16" customFormat="false" ht="12.75" hidden="false" customHeight="true" outlineLevel="0" collapsed="false">
      <c r="B16" s="36"/>
      <c r="C16" s="36"/>
      <c r="D16" s="36"/>
      <c r="E16" s="36"/>
      <c r="F16" s="36"/>
      <c r="H16" s="38"/>
      <c r="I16" s="38"/>
      <c r="J16" s="38"/>
      <c r="K16" s="38"/>
      <c r="L16" s="39"/>
      <c r="N16" s="64"/>
      <c r="O16" s="64"/>
      <c r="P16" s="64"/>
      <c r="Q16" s="64"/>
      <c r="R16" s="64"/>
      <c r="T16" s="98"/>
      <c r="V16" s="99"/>
      <c r="W16" s="55"/>
      <c r="X16" s="89" t="n">
        <f aca="false">X10/10/P6</f>
        <v>0.266741904379574</v>
      </c>
      <c r="AN16" s="14" t="n">
        <v>12</v>
      </c>
      <c r="AO16" s="14" t="s">
        <v>49</v>
      </c>
      <c r="AP16" s="14" t="n">
        <v>1040</v>
      </c>
    </row>
    <row r="17" customFormat="false" ht="12.75" hidden="false" customHeight="true" outlineLevel="0" collapsed="false">
      <c r="B17" s="101"/>
      <c r="C17" s="37" t="s">
        <v>50</v>
      </c>
      <c r="D17" s="37"/>
      <c r="E17" s="37"/>
      <c r="F17" s="36"/>
      <c r="H17" s="92"/>
      <c r="I17" s="37" t="s">
        <v>50</v>
      </c>
      <c r="J17" s="37"/>
      <c r="K17" s="37"/>
      <c r="L17" s="38"/>
      <c r="M17" s="102"/>
      <c r="N17" s="103"/>
      <c r="O17" s="37" t="s">
        <v>51</v>
      </c>
      <c r="P17" s="37"/>
      <c r="Q17" s="37"/>
      <c r="R17" s="41"/>
      <c r="S17" s="42"/>
      <c r="T17" s="43" t="s">
        <v>52</v>
      </c>
      <c r="V17" s="93" t="n">
        <f aca="false">IF(N29=0,Y17,Z17)</f>
        <v>0.193074126155744</v>
      </c>
      <c r="W17" s="55"/>
      <c r="X17" s="89"/>
      <c r="Y17" s="94" t="n">
        <f aca="false">Y11/10/P6</f>
        <v>0.193074126155744</v>
      </c>
      <c r="Z17" s="94" t="n">
        <f aca="false">Z11/10/P6</f>
        <v>0.300376690258308</v>
      </c>
      <c r="AE17" s="27"/>
      <c r="AF17" s="13" t="s">
        <v>53</v>
      </c>
      <c r="AG17" s="14" t="s">
        <v>54</v>
      </c>
      <c r="AH17" s="14" t="s">
        <v>55</v>
      </c>
      <c r="AJ17" s="14" t="s">
        <v>56</v>
      </c>
      <c r="AK17" s="14" t="s">
        <v>7</v>
      </c>
      <c r="AL17" s="14" t="s">
        <v>8</v>
      </c>
      <c r="AN17" s="14" t="n">
        <v>13</v>
      </c>
      <c r="AO17" s="14" t="s">
        <v>57</v>
      </c>
      <c r="AP17" s="14" t="n">
        <v>1240</v>
      </c>
    </row>
    <row r="18" customFormat="false" ht="12.75" hidden="false" customHeight="true" outlineLevel="0" collapsed="false">
      <c r="B18" s="104"/>
      <c r="C18" s="48"/>
      <c r="D18" s="49" t="n">
        <v>150</v>
      </c>
      <c r="E18" s="50"/>
      <c r="F18" s="36"/>
      <c r="H18" s="38"/>
      <c r="I18" s="79"/>
      <c r="J18" s="96" t="n">
        <v>200</v>
      </c>
      <c r="K18" s="50"/>
      <c r="L18" s="63"/>
      <c r="N18" s="64"/>
      <c r="O18" s="79"/>
      <c r="P18" s="49" t="n">
        <v>5</v>
      </c>
      <c r="Q18" s="50"/>
      <c r="R18" s="52"/>
      <c r="Z18" s="94"/>
      <c r="AE18" s="18"/>
      <c r="AF18" s="13" t="n">
        <v>1</v>
      </c>
      <c r="AG18" s="14" t="s">
        <v>16</v>
      </c>
      <c r="AH18" s="14" t="n">
        <v>0</v>
      </c>
      <c r="AJ18" s="14" t="n">
        <v>1</v>
      </c>
      <c r="AK18" s="14" t="s">
        <v>13</v>
      </c>
      <c r="AL18" s="95" t="n">
        <v>500</v>
      </c>
      <c r="AN18" s="14" t="n">
        <v>14</v>
      </c>
      <c r="AO18" s="14" t="s">
        <v>58</v>
      </c>
      <c r="AP18" s="14" t="n">
        <v>1120</v>
      </c>
    </row>
    <row r="19" customFormat="false" ht="12.75" hidden="false" customHeight="true" outlineLevel="0" collapsed="false">
      <c r="B19" s="105"/>
      <c r="C19" s="87"/>
      <c r="D19" s="87"/>
      <c r="E19" s="87"/>
      <c r="F19" s="36"/>
      <c r="H19" s="92"/>
      <c r="I19" s="57"/>
      <c r="J19" s="58"/>
      <c r="K19" s="59"/>
      <c r="L19" s="63"/>
      <c r="M19" s="40"/>
      <c r="N19" s="30"/>
      <c r="O19" s="87"/>
      <c r="P19" s="87" t="e">
        <f aca="false">HLOOKUP("esempio",#REF!,L16+1,0)</f>
        <v>#REF!</v>
      </c>
      <c r="Q19" s="87"/>
      <c r="R19" s="52"/>
      <c r="T19" s="106" t="s">
        <v>59</v>
      </c>
      <c r="U19" s="106"/>
      <c r="V19" s="106"/>
      <c r="W19" s="106"/>
      <c r="X19" s="106"/>
      <c r="AA19" s="107"/>
      <c r="AB19" s="107"/>
      <c r="AC19" s="107"/>
      <c r="AD19" s="107"/>
      <c r="AE19" s="108"/>
      <c r="AF19" s="13" t="n">
        <v>2</v>
      </c>
      <c r="AG19" s="74" t="n">
        <v>1</v>
      </c>
      <c r="AH19" s="74" t="n">
        <v>1</v>
      </c>
      <c r="AJ19" s="14" t="n">
        <v>2</v>
      </c>
      <c r="AK19" s="14" t="s">
        <v>16</v>
      </c>
      <c r="AL19" s="95" t="n">
        <v>0</v>
      </c>
      <c r="AN19" s="14" t="n">
        <v>15</v>
      </c>
      <c r="AO19" s="14" t="s">
        <v>60</v>
      </c>
      <c r="AP19" s="14" t="n">
        <v>1120</v>
      </c>
    </row>
    <row r="20" customFormat="false" ht="11.25" hidden="false" customHeight="true" outlineLevel="0" collapsed="false">
      <c r="B20" s="109"/>
      <c r="C20" s="36"/>
      <c r="D20" s="36"/>
      <c r="E20" s="36"/>
      <c r="F20" s="109"/>
      <c r="H20" s="38"/>
      <c r="I20" s="38"/>
      <c r="J20" s="38"/>
      <c r="K20" s="38"/>
      <c r="L20" s="63"/>
      <c r="M20" s="110"/>
      <c r="N20" s="111"/>
      <c r="O20" s="64"/>
      <c r="P20" s="64"/>
      <c r="Q20" s="64"/>
      <c r="R20" s="64"/>
      <c r="T20" s="106"/>
      <c r="U20" s="106"/>
      <c r="V20" s="106"/>
      <c r="W20" s="106"/>
      <c r="X20" s="106"/>
      <c r="AA20" s="107"/>
      <c r="AB20" s="107"/>
      <c r="AC20" s="107"/>
      <c r="AD20" s="107"/>
      <c r="AE20" s="112"/>
      <c r="AF20" s="13" t="n">
        <v>3</v>
      </c>
      <c r="AG20" s="74" t="n">
        <v>0.9</v>
      </c>
      <c r="AH20" s="74" t="n">
        <v>0.9</v>
      </c>
      <c r="AN20" s="14" t="n">
        <v>16</v>
      </c>
      <c r="AO20" s="14" t="s">
        <v>61</v>
      </c>
      <c r="AP20" s="14" t="n">
        <v>1150</v>
      </c>
    </row>
    <row r="21" customFormat="false" ht="12.75" hidden="false" customHeight="true" outlineLevel="0" collapsed="false">
      <c r="B21" s="113"/>
      <c r="C21" s="37" t="s">
        <v>62</v>
      </c>
      <c r="D21" s="37"/>
      <c r="E21" s="37"/>
      <c r="F21" s="36"/>
      <c r="H21" s="38"/>
      <c r="I21" s="37" t="s">
        <v>62</v>
      </c>
      <c r="J21" s="37"/>
      <c r="K21" s="37"/>
      <c r="L21" s="38"/>
      <c r="N21" s="114" t="n">
        <f aca="false">VLOOKUP(N23,$AF$4:$AH$6,3,)</f>
        <v>1</v>
      </c>
      <c r="O21" s="37" t="s">
        <v>63</v>
      </c>
      <c r="P21" s="37"/>
      <c r="Q21" s="37"/>
      <c r="R21" s="52"/>
      <c r="T21" s="115"/>
      <c r="V21" s="88"/>
      <c r="W21" s="55"/>
      <c r="X21" s="116"/>
      <c r="AA21" s="107"/>
      <c r="AB21" s="107"/>
      <c r="AC21" s="107"/>
      <c r="AD21" s="107"/>
      <c r="AE21" s="117"/>
      <c r="AF21" s="13" t="n">
        <v>4</v>
      </c>
      <c r="AG21" s="74" t="n">
        <v>0.8</v>
      </c>
      <c r="AH21" s="74" t="n">
        <v>0.8</v>
      </c>
      <c r="AJ21" s="14" t="s">
        <v>9</v>
      </c>
      <c r="AK21" s="14" t="s">
        <v>7</v>
      </c>
      <c r="AL21" s="14" t="s">
        <v>55</v>
      </c>
      <c r="AN21" s="14" t="n">
        <v>17</v>
      </c>
      <c r="AO21" s="14" t="s">
        <v>64</v>
      </c>
      <c r="AP21" s="14" t="n">
        <v>1140</v>
      </c>
    </row>
    <row r="22" customFormat="false" ht="12.75" hidden="false" customHeight="true" outlineLevel="0" collapsed="false">
      <c r="B22" s="113"/>
      <c r="C22" s="48"/>
      <c r="D22" s="49" t="n">
        <v>300</v>
      </c>
      <c r="E22" s="50"/>
      <c r="F22" s="36"/>
      <c r="H22" s="118"/>
      <c r="I22" s="79"/>
      <c r="J22" s="96" t="n">
        <v>500</v>
      </c>
      <c r="K22" s="50"/>
      <c r="L22" s="119"/>
      <c r="N22" s="111"/>
      <c r="O22" s="79"/>
      <c r="P22" s="120"/>
      <c r="Q22" s="50"/>
      <c r="R22" s="52"/>
      <c r="T22" s="60" t="s">
        <v>65</v>
      </c>
      <c r="V22" s="93" t="n">
        <f aca="false">IF(N29=0,Y22,Z22)</f>
        <v>0.187733333333333</v>
      </c>
      <c r="W22" s="55"/>
      <c r="X22" s="121" t="n">
        <f aca="false">A!I35</f>
        <v>0.936923076923077</v>
      </c>
      <c r="Y22" s="94" t="n">
        <f aca="false">A!K30</f>
        <v>0.187733333333333</v>
      </c>
      <c r="Z22" s="94" t="n">
        <f aca="false">(Y22*Y2)+(X22*Z2)</f>
        <v>0.936923076923077</v>
      </c>
      <c r="AA22" s="18"/>
      <c r="AE22" s="27"/>
      <c r="AF22" s="13" t="n">
        <v>5</v>
      </c>
      <c r="AG22" s="74" t="n">
        <v>0.7</v>
      </c>
      <c r="AH22" s="74" t="n">
        <v>0.7</v>
      </c>
      <c r="AJ22" s="122" t="n">
        <v>1</v>
      </c>
      <c r="AK22" s="122" t="s">
        <v>66</v>
      </c>
      <c r="AL22" s="123" t="n">
        <v>10</v>
      </c>
      <c r="AN22" s="14" t="n">
        <v>18</v>
      </c>
      <c r="AO22" s="14" t="s">
        <v>67</v>
      </c>
      <c r="AP22" s="14" t="n">
        <v>1130</v>
      </c>
    </row>
    <row r="23" customFormat="false" ht="12.75" hidden="false" customHeight="true" outlineLevel="0" collapsed="false">
      <c r="B23" s="113"/>
      <c r="C23" s="87"/>
      <c r="D23" s="87"/>
      <c r="E23" s="87"/>
      <c r="F23" s="36"/>
      <c r="H23" s="118"/>
      <c r="I23" s="57"/>
      <c r="J23" s="58"/>
      <c r="K23" s="59"/>
      <c r="L23" s="119"/>
      <c r="N23" s="114" t="n">
        <v>2</v>
      </c>
      <c r="O23" s="87"/>
      <c r="P23" s="87"/>
      <c r="Q23" s="87"/>
      <c r="R23" s="52"/>
      <c r="T23" s="115"/>
      <c r="V23" s="88"/>
      <c r="W23" s="55"/>
      <c r="X23" s="116"/>
      <c r="Y23" s="124"/>
      <c r="Z23" s="94"/>
      <c r="AE23" s="27"/>
      <c r="AF23" s="13" t="n">
        <v>6</v>
      </c>
      <c r="AG23" s="74" t="n">
        <v>0.6</v>
      </c>
      <c r="AH23" s="74" t="n">
        <v>0.6</v>
      </c>
      <c r="AJ23" s="14" t="n">
        <v>2</v>
      </c>
      <c r="AK23" s="14" t="s">
        <v>30</v>
      </c>
      <c r="AL23" s="95" t="n">
        <v>143</v>
      </c>
      <c r="AN23" s="14" t="n">
        <v>19</v>
      </c>
      <c r="AO23" s="14" t="s">
        <v>68</v>
      </c>
      <c r="AP23" s="14" t="n">
        <v>1130</v>
      </c>
    </row>
    <row r="24" s="130" customFormat="true" ht="12.75" hidden="false" customHeight="true" outlineLevel="0" collapsed="false">
      <c r="A24" s="125"/>
      <c r="B24" s="36"/>
      <c r="C24" s="36"/>
      <c r="D24" s="36"/>
      <c r="E24" s="36"/>
      <c r="F24" s="126"/>
      <c r="G24" s="125"/>
      <c r="H24" s="119"/>
      <c r="I24" s="38"/>
      <c r="J24" s="38"/>
      <c r="K24" s="38"/>
      <c r="L24" s="119"/>
      <c r="M24" s="125"/>
      <c r="N24" s="111"/>
      <c r="O24" s="64"/>
      <c r="P24" s="64"/>
      <c r="Q24" s="64"/>
      <c r="R24" s="64"/>
      <c r="S24" s="7"/>
      <c r="T24" s="43" t="s">
        <v>69</v>
      </c>
      <c r="U24" s="7"/>
      <c r="V24" s="127" t="n">
        <f aca="false">IF(N29=0,Y24,Z24)</f>
        <v>37.5466666666667</v>
      </c>
      <c r="W24" s="55"/>
      <c r="X24" s="46" t="n">
        <f aca="false">A!M8</f>
        <v>183.076923076923</v>
      </c>
      <c r="Y24" s="10" t="n">
        <f aca="false">Y22*200</f>
        <v>37.5466666666667</v>
      </c>
      <c r="Z24" s="94" t="n">
        <f aca="false">(Y24*Y2)+(X24*Z2)</f>
        <v>183.076923076923</v>
      </c>
      <c r="AA24" s="11"/>
      <c r="AB24" s="11"/>
      <c r="AC24" s="11"/>
      <c r="AD24" s="128"/>
      <c r="AE24" s="27"/>
      <c r="AF24" s="13" t="n">
        <v>7</v>
      </c>
      <c r="AG24" s="74" t="n">
        <v>0.5</v>
      </c>
      <c r="AH24" s="74" t="n">
        <v>0.5</v>
      </c>
      <c r="AI24" s="13"/>
      <c r="AJ24" s="129" t="n">
        <v>3</v>
      </c>
      <c r="AK24" s="13" t="s">
        <v>70</v>
      </c>
      <c r="AL24" s="95" t="n">
        <v>143</v>
      </c>
      <c r="AM24" s="13"/>
      <c r="AN24" s="13" t="n">
        <v>20</v>
      </c>
      <c r="AO24" s="13" t="s">
        <v>71</v>
      </c>
      <c r="AP24" s="13" t="n">
        <v>1330</v>
      </c>
      <c r="AQ24" s="13"/>
      <c r="AR24" s="13"/>
      <c r="AS24" s="13"/>
      <c r="AT24" s="13"/>
      <c r="AU24" s="13"/>
      <c r="AV24" s="13"/>
    </row>
    <row r="25" s="136" customFormat="true" ht="12.75" hidden="false" customHeight="true" outlineLevel="0" collapsed="false">
      <c r="A25" s="7"/>
      <c r="B25" s="113"/>
      <c r="C25" s="37" t="s">
        <v>72</v>
      </c>
      <c r="D25" s="37"/>
      <c r="E25" s="37"/>
      <c r="F25" s="36"/>
      <c r="G25" s="9"/>
      <c r="H25" s="38"/>
      <c r="I25" s="37" t="s">
        <v>72</v>
      </c>
      <c r="J25" s="37"/>
      <c r="K25" s="37"/>
      <c r="L25" s="38"/>
      <c r="M25" s="7"/>
      <c r="N25" s="114" t="n">
        <f aca="false">VLOOKUP(N27,$AF$36:$AH$38,3,)</f>
        <v>0</v>
      </c>
      <c r="O25" s="37" t="s">
        <v>73</v>
      </c>
      <c r="P25" s="37"/>
      <c r="Q25" s="37"/>
      <c r="R25" s="115"/>
      <c r="S25" s="7"/>
      <c r="T25" s="131"/>
      <c r="U25" s="42"/>
      <c r="V25" s="132"/>
      <c r="W25" s="133"/>
      <c r="X25" s="116"/>
      <c r="Y25" s="10"/>
      <c r="Z25" s="94"/>
      <c r="AA25" s="134"/>
      <c r="AB25" s="134"/>
      <c r="AC25" s="134"/>
      <c r="AD25" s="134"/>
      <c r="AE25" s="135"/>
      <c r="AF25" s="13" t="n">
        <v>8</v>
      </c>
      <c r="AG25" s="74" t="n">
        <v>0.4</v>
      </c>
      <c r="AH25" s="74" t="n">
        <v>0.4</v>
      </c>
      <c r="AI25" s="129"/>
      <c r="AJ25" s="13" t="n">
        <v>4</v>
      </c>
      <c r="AK25" s="13" t="s">
        <v>74</v>
      </c>
      <c r="AL25" s="95" t="n">
        <v>143</v>
      </c>
      <c r="AM25" s="129"/>
      <c r="AN25" s="13" t="n">
        <v>21</v>
      </c>
      <c r="AO25" s="13" t="s">
        <v>75</v>
      </c>
      <c r="AP25" s="13" t="n">
        <v>1390</v>
      </c>
      <c r="AQ25" s="129"/>
      <c r="AR25" s="129"/>
      <c r="AS25" s="129"/>
      <c r="AT25" s="129"/>
      <c r="AU25" s="129"/>
      <c r="AV25" s="129"/>
    </row>
    <row r="26" s="136" customFormat="true" ht="12.75" hidden="false" customHeight="true" outlineLevel="0" collapsed="false">
      <c r="A26" s="7"/>
      <c r="B26" s="113"/>
      <c r="C26" s="79"/>
      <c r="D26" s="96" t="n">
        <v>0</v>
      </c>
      <c r="E26" s="50"/>
      <c r="F26" s="36"/>
      <c r="G26" s="9"/>
      <c r="H26" s="119"/>
      <c r="I26" s="79"/>
      <c r="J26" s="96" t="n">
        <v>200</v>
      </c>
      <c r="K26" s="50"/>
      <c r="L26" s="119"/>
      <c r="M26" s="7"/>
      <c r="N26" s="111"/>
      <c r="O26" s="79"/>
      <c r="P26" s="120"/>
      <c r="Q26" s="50"/>
      <c r="R26" s="115"/>
      <c r="S26" s="7"/>
      <c r="T26" s="43" t="s">
        <v>76</v>
      </c>
      <c r="U26" s="7"/>
      <c r="V26" s="137" t="n">
        <f aca="false">IF(N29=0,Y26,Z26)</f>
        <v>0.3</v>
      </c>
      <c r="W26" s="55"/>
      <c r="X26" s="138" t="n">
        <f aca="false">A!N15</f>
        <v>10</v>
      </c>
      <c r="Y26" s="139" t="n">
        <f aca="false">A!M15</f>
        <v>0.3</v>
      </c>
      <c r="Z26" s="94" t="n">
        <f aca="false">(Y26*Y2)+(X26*Z2)</f>
        <v>10</v>
      </c>
      <c r="AA26" s="140"/>
      <c r="AB26" s="140"/>
      <c r="AC26" s="140"/>
      <c r="AD26" s="141"/>
      <c r="AE26" s="135"/>
      <c r="AF26" s="142"/>
      <c r="AG26" s="13"/>
      <c r="AH26" s="143"/>
      <c r="AI26" s="129"/>
      <c r="AJ26" s="129" t="n">
        <v>5</v>
      </c>
      <c r="AK26" s="13" t="s">
        <v>77</v>
      </c>
      <c r="AL26" s="95" t="n">
        <v>143</v>
      </c>
      <c r="AM26" s="129"/>
      <c r="AN26" s="13" t="n">
        <v>22</v>
      </c>
      <c r="AO26" s="13" t="s">
        <v>78</v>
      </c>
      <c r="AP26" s="13" t="n">
        <v>1400</v>
      </c>
      <c r="AQ26" s="129"/>
      <c r="AR26" s="129"/>
      <c r="AS26" s="129"/>
      <c r="AT26" s="129"/>
      <c r="AU26" s="129"/>
      <c r="AV26" s="129"/>
    </row>
    <row r="27" s="136" customFormat="true" ht="12.75" hidden="false" customHeight="true" outlineLevel="0" collapsed="false">
      <c r="A27" s="7"/>
      <c r="B27" s="113"/>
      <c r="C27" s="87"/>
      <c r="D27" s="87"/>
      <c r="E27" s="87"/>
      <c r="F27" s="36"/>
      <c r="G27" s="7"/>
      <c r="H27" s="119"/>
      <c r="I27" s="57"/>
      <c r="J27" s="58"/>
      <c r="K27" s="59"/>
      <c r="L27" s="119"/>
      <c r="M27" s="7"/>
      <c r="N27" s="114" t="n">
        <v>2</v>
      </c>
      <c r="O27" s="87"/>
      <c r="P27" s="87" t="e">
        <f aca="false">HLOOKUP("esempio",AG26:AG33,N27+1,0)</f>
        <v>#N/A</v>
      </c>
      <c r="Q27" s="87"/>
      <c r="R27" s="115"/>
      <c r="S27" s="7"/>
      <c r="T27" s="8"/>
      <c r="V27" s="9"/>
      <c r="W27" s="9"/>
      <c r="X27" s="9"/>
      <c r="Y27" s="10"/>
      <c r="Z27" s="94"/>
      <c r="AA27" s="11"/>
      <c r="AB27" s="11"/>
      <c r="AC27" s="11"/>
      <c r="AD27" s="141"/>
      <c r="AE27" s="144"/>
      <c r="AF27" s="142"/>
      <c r="AG27" s="13"/>
      <c r="AH27" s="143"/>
      <c r="AI27" s="129"/>
      <c r="AJ27" s="13" t="n">
        <v>6</v>
      </c>
      <c r="AK27" s="13" t="s">
        <v>79</v>
      </c>
      <c r="AL27" s="145" t="n">
        <v>10</v>
      </c>
      <c r="AM27" s="129"/>
      <c r="AN27" s="13" t="n">
        <v>23</v>
      </c>
      <c r="AO27" s="13" t="s">
        <v>80</v>
      </c>
      <c r="AP27" s="13" t="n">
        <v>1200</v>
      </c>
      <c r="AQ27" s="129"/>
      <c r="AR27" s="129"/>
      <c r="AS27" s="129"/>
      <c r="AT27" s="129"/>
      <c r="AU27" s="129"/>
      <c r="AV27" s="129"/>
    </row>
    <row r="28" s="7" customFormat="true" ht="12.75" hidden="false" customHeight="true" outlineLevel="0" collapsed="false">
      <c r="B28" s="36"/>
      <c r="C28" s="36"/>
      <c r="D28" s="36"/>
      <c r="E28" s="36"/>
      <c r="F28" s="36"/>
      <c r="G28" s="146"/>
      <c r="H28" s="119"/>
      <c r="I28" s="119"/>
      <c r="J28" s="119"/>
      <c r="K28" s="119"/>
      <c r="L28" s="147"/>
      <c r="M28" s="148"/>
      <c r="N28" s="114"/>
      <c r="O28" s="64"/>
      <c r="P28" s="64"/>
      <c r="Q28" s="64"/>
      <c r="R28" s="64"/>
      <c r="T28" s="8"/>
      <c r="U28" s="149"/>
      <c r="V28" s="9"/>
      <c r="W28" s="9"/>
      <c r="X28" s="9"/>
      <c r="Y28" s="150"/>
      <c r="Z28" s="94"/>
      <c r="AA28" s="11"/>
      <c r="AB28" s="18"/>
      <c r="AC28" s="11"/>
      <c r="AD28" s="11"/>
      <c r="AE28" s="27"/>
      <c r="AF28" s="13"/>
      <c r="AG28" s="13"/>
      <c r="AH28" s="143"/>
      <c r="AI28" s="142"/>
      <c r="AJ28" s="129" t="n">
        <v>7</v>
      </c>
      <c r="AK28" s="13" t="s">
        <v>81</v>
      </c>
      <c r="AL28" s="145" t="n">
        <v>0</v>
      </c>
      <c r="AM28" s="13"/>
      <c r="AN28" s="13" t="n">
        <v>24</v>
      </c>
      <c r="AO28" s="13" t="s">
        <v>82</v>
      </c>
      <c r="AP28" s="13" t="n">
        <v>1400</v>
      </c>
      <c r="AQ28" s="142"/>
      <c r="AR28" s="142"/>
      <c r="AS28" s="142"/>
      <c r="AT28" s="142"/>
      <c r="AU28" s="142"/>
      <c r="AV28" s="142"/>
    </row>
    <row r="29" s="7" customFormat="true" ht="12.75" hidden="false" customHeight="true" outlineLevel="0" collapsed="false">
      <c r="B29" s="36"/>
      <c r="C29" s="37" t="s">
        <v>83</v>
      </c>
      <c r="D29" s="37"/>
      <c r="E29" s="37"/>
      <c r="F29" s="36"/>
      <c r="H29" s="38"/>
      <c r="I29" s="38"/>
      <c r="J29" s="38"/>
      <c r="K29" s="38"/>
      <c r="L29" s="38"/>
      <c r="N29" s="114" t="n">
        <f aca="false">VLOOKUP(N31,$AF$17:$AH$25,3,)</f>
        <v>0</v>
      </c>
      <c r="O29" s="37" t="s">
        <v>84</v>
      </c>
      <c r="P29" s="37"/>
      <c r="Q29" s="37"/>
      <c r="R29" s="64"/>
      <c r="T29" s="8"/>
      <c r="U29" s="149"/>
      <c r="V29" s="9"/>
      <c r="W29" s="9"/>
      <c r="X29" s="9"/>
      <c r="Y29" s="10"/>
      <c r="Z29" s="11"/>
      <c r="AA29" s="11"/>
      <c r="AB29" s="18"/>
      <c r="AC29" s="11"/>
      <c r="AD29" s="11"/>
      <c r="AE29" s="151"/>
      <c r="AF29" s="11"/>
      <c r="AG29" s="11"/>
      <c r="AH29" s="11"/>
      <c r="AI29" s="142"/>
      <c r="AJ29" s="13" t="n">
        <v>8</v>
      </c>
      <c r="AK29" s="129" t="s">
        <v>85</v>
      </c>
      <c r="AL29" s="152" t="n">
        <v>10</v>
      </c>
      <c r="AM29" s="13"/>
      <c r="AN29" s="13" t="n">
        <v>25</v>
      </c>
      <c r="AO29" s="13" t="s">
        <v>86</v>
      </c>
      <c r="AP29" s="13" t="n">
        <v>1280</v>
      </c>
      <c r="AQ29" s="142"/>
      <c r="AR29" s="142"/>
      <c r="AS29" s="142"/>
      <c r="AT29" s="142"/>
      <c r="AU29" s="142"/>
      <c r="AV29" s="142"/>
    </row>
    <row r="30" s="7" customFormat="true" ht="12.75" hidden="false" customHeight="true" outlineLevel="0" collapsed="false">
      <c r="B30" s="36"/>
      <c r="C30" s="48"/>
      <c r="D30" s="49" t="n">
        <v>0</v>
      </c>
      <c r="E30" s="50"/>
      <c r="F30" s="36"/>
      <c r="H30" s="119"/>
      <c r="I30" s="119"/>
      <c r="J30" s="119"/>
      <c r="K30" s="119"/>
      <c r="L30" s="119"/>
      <c r="N30" s="114"/>
      <c r="O30" s="79"/>
      <c r="P30" s="120"/>
      <c r="Q30" s="50"/>
      <c r="R30" s="64"/>
      <c r="T30" s="8"/>
      <c r="U30" s="149"/>
      <c r="V30" s="9"/>
      <c r="W30" s="9"/>
      <c r="X30" s="9"/>
      <c r="Y30" s="10"/>
      <c r="Z30" s="11"/>
      <c r="AA30" s="11"/>
      <c r="AB30" s="18"/>
      <c r="AC30" s="11"/>
      <c r="AD30" s="11"/>
      <c r="AE30" s="18"/>
      <c r="AF30" s="129" t="s">
        <v>87</v>
      </c>
      <c r="AG30" s="129" t="s">
        <v>7</v>
      </c>
      <c r="AH30" s="129" t="s">
        <v>55</v>
      </c>
      <c r="AI30" s="142"/>
      <c r="AJ30" s="129" t="n">
        <v>9</v>
      </c>
      <c r="AK30" s="13" t="s">
        <v>88</v>
      </c>
      <c r="AL30" s="145" t="n">
        <v>10</v>
      </c>
      <c r="AM30" s="13"/>
      <c r="AN30" s="13" t="n">
        <v>26</v>
      </c>
      <c r="AO30" s="129" t="s">
        <v>89</v>
      </c>
      <c r="AP30" s="129" t="n">
        <v>1430</v>
      </c>
      <c r="AQ30" s="142"/>
      <c r="AR30" s="142"/>
      <c r="AS30" s="142"/>
      <c r="AT30" s="142"/>
      <c r="AU30" s="142"/>
      <c r="AV30" s="142"/>
    </row>
    <row r="31" s="130" customFormat="true" ht="12.75" hidden="false" customHeight="true" outlineLevel="0" collapsed="false">
      <c r="A31" s="125"/>
      <c r="B31" s="36"/>
      <c r="C31" s="87"/>
      <c r="D31" s="87"/>
      <c r="E31" s="87"/>
      <c r="F31" s="36"/>
      <c r="G31" s="7"/>
      <c r="H31" s="119"/>
      <c r="I31" s="119"/>
      <c r="J31" s="119"/>
      <c r="K31" s="119"/>
      <c r="L31" s="119"/>
      <c r="M31" s="125"/>
      <c r="N31" s="114" t="n">
        <v>1</v>
      </c>
      <c r="O31" s="87"/>
      <c r="P31" s="87" t="e">
        <f aca="false">HLOOKUP("esempio",AG29:AG37,N31+1,0)</f>
        <v>#N/A</v>
      </c>
      <c r="Q31" s="87"/>
      <c r="R31" s="64"/>
      <c r="S31" s="7"/>
      <c r="T31" s="8"/>
      <c r="U31" s="149"/>
      <c r="V31" s="9"/>
      <c r="W31" s="9"/>
      <c r="X31" s="9"/>
      <c r="Y31" s="10"/>
      <c r="Z31" s="11"/>
      <c r="AA31" s="11"/>
      <c r="AB31" s="11"/>
      <c r="AC31" s="11"/>
      <c r="AD31" s="11"/>
      <c r="AE31" s="19"/>
      <c r="AF31" s="129" t="n">
        <v>1</v>
      </c>
      <c r="AG31" s="129" t="s">
        <v>16</v>
      </c>
      <c r="AH31" s="152" t="n">
        <v>0</v>
      </c>
      <c r="AI31" s="13"/>
      <c r="AJ31" s="13" t="n">
        <v>10</v>
      </c>
      <c r="AK31" s="13" t="s">
        <v>90</v>
      </c>
      <c r="AL31" s="145" t="n">
        <v>10</v>
      </c>
      <c r="AM31" s="13"/>
      <c r="AN31" s="13" t="n">
        <v>27</v>
      </c>
      <c r="AO31" s="129" t="s">
        <v>91</v>
      </c>
      <c r="AP31" s="129" t="n">
        <v>1320</v>
      </c>
      <c r="AQ31" s="13"/>
      <c r="AR31" s="13"/>
      <c r="AS31" s="13"/>
      <c r="AT31" s="13"/>
      <c r="AU31" s="13"/>
      <c r="AV31" s="13"/>
    </row>
    <row r="32" s="130" customFormat="true" ht="12.75" hidden="false" customHeight="true" outlineLevel="0" collapsed="false">
      <c r="A32" s="125"/>
      <c r="B32" s="36"/>
      <c r="C32" s="36"/>
      <c r="D32" s="36"/>
      <c r="E32" s="36"/>
      <c r="F32" s="36"/>
      <c r="G32" s="7"/>
      <c r="H32" s="119"/>
      <c r="I32" s="119"/>
      <c r="J32" s="119"/>
      <c r="K32" s="119"/>
      <c r="L32" s="119"/>
      <c r="M32" s="153"/>
      <c r="N32" s="64"/>
      <c r="O32" s="64"/>
      <c r="P32" s="64"/>
      <c r="Q32" s="64"/>
      <c r="R32" s="64"/>
      <c r="S32" s="42"/>
      <c r="T32" s="8"/>
      <c r="U32" s="7"/>
      <c r="V32" s="9"/>
      <c r="W32" s="9"/>
      <c r="X32" s="9"/>
      <c r="Y32" s="10"/>
      <c r="Z32" s="11"/>
      <c r="AA32" s="11"/>
      <c r="AB32" s="11"/>
      <c r="AC32" s="11"/>
      <c r="AD32" s="11"/>
      <c r="AE32" s="12"/>
      <c r="AF32" s="129" t="n">
        <v>2</v>
      </c>
      <c r="AG32" s="129" t="s">
        <v>92</v>
      </c>
      <c r="AH32" s="154" t="n">
        <v>-0.13</v>
      </c>
      <c r="AI32" s="13"/>
      <c r="AJ32" s="129" t="n">
        <v>11</v>
      </c>
      <c r="AK32" s="129" t="s">
        <v>93</v>
      </c>
      <c r="AL32" s="152" t="n">
        <v>10</v>
      </c>
      <c r="AM32" s="13"/>
      <c r="AN32" s="13" t="n">
        <v>28</v>
      </c>
      <c r="AO32" s="129" t="s">
        <v>94</v>
      </c>
      <c r="AP32" s="129" t="n">
        <v>1160</v>
      </c>
      <c r="AQ32" s="13"/>
      <c r="AR32" s="13"/>
      <c r="AS32" s="13"/>
      <c r="AT32" s="13"/>
      <c r="AU32" s="13"/>
      <c r="AV32" s="13"/>
    </row>
    <row r="33" s="12" customFormat="true" ht="12.75" hidden="false" customHeight="true" outlineLevel="0" collapsed="false">
      <c r="A33" s="11"/>
      <c r="B33" s="11"/>
      <c r="C33" s="155"/>
      <c r="D33" s="155"/>
      <c r="E33" s="11"/>
      <c r="F33" s="129"/>
      <c r="G33" s="142"/>
      <c r="H33" s="129"/>
      <c r="I33" s="11"/>
      <c r="J33" s="11"/>
      <c r="K33" s="11"/>
      <c r="L33" s="148"/>
      <c r="M33" s="148"/>
      <c r="N33" s="148"/>
      <c r="O33" s="156"/>
      <c r="P33" s="11"/>
      <c r="Q33" s="11"/>
      <c r="R33" s="11"/>
      <c r="S33" s="11"/>
      <c r="T33" s="157"/>
      <c r="U33" s="11"/>
      <c r="V33" s="142"/>
      <c r="W33" s="142"/>
      <c r="X33" s="142"/>
      <c r="Y33" s="10"/>
      <c r="Z33" s="11"/>
      <c r="AA33" s="11"/>
      <c r="AB33" s="11"/>
      <c r="AC33" s="11"/>
      <c r="AD33" s="11"/>
      <c r="AF33" s="129" t="n">
        <v>3</v>
      </c>
      <c r="AG33" s="129" t="s">
        <v>95</v>
      </c>
      <c r="AH33" s="129" t="n">
        <v>-0.06</v>
      </c>
      <c r="AI33" s="129"/>
      <c r="AJ33" s="13" t="n">
        <v>12</v>
      </c>
      <c r="AK33" s="13" t="s">
        <v>96</v>
      </c>
      <c r="AL33" s="145" t="n">
        <v>10</v>
      </c>
      <c r="AM33" s="129"/>
      <c r="AN33" s="13" t="n">
        <v>29</v>
      </c>
      <c r="AO33" s="129" t="s">
        <v>97</v>
      </c>
      <c r="AP33" s="129" t="n">
        <v>1230</v>
      </c>
      <c r="AQ33" s="129"/>
      <c r="AR33" s="129"/>
      <c r="AS33" s="129"/>
      <c r="AT33" s="129"/>
      <c r="AU33" s="129"/>
      <c r="AV33" s="129"/>
    </row>
    <row r="34" s="12" customFormat="true" ht="12.75" hidden="false" customHeight="true" outlineLevel="0" collapsed="false">
      <c r="A34" s="11"/>
      <c r="G34" s="142"/>
      <c r="H34" s="129"/>
      <c r="I34" s="11"/>
      <c r="J34" s="11"/>
      <c r="K34" s="11"/>
      <c r="L34" s="148"/>
      <c r="M34" s="148"/>
      <c r="N34" s="148"/>
      <c r="O34" s="11"/>
      <c r="P34" s="11"/>
      <c r="Q34" s="11"/>
      <c r="R34" s="11"/>
      <c r="S34" s="11"/>
      <c r="T34" s="157"/>
      <c r="U34" s="11"/>
      <c r="V34" s="142"/>
      <c r="W34" s="142"/>
      <c r="X34" s="142"/>
      <c r="Y34" s="10"/>
      <c r="Z34" s="11"/>
      <c r="AA34" s="11"/>
      <c r="AB34" s="11"/>
      <c r="AC34" s="11"/>
      <c r="AD34" s="11"/>
      <c r="AF34" s="13" t="n">
        <v>4</v>
      </c>
      <c r="AG34" s="13" t="s">
        <v>98</v>
      </c>
      <c r="AH34" s="13" t="n">
        <v>0.01</v>
      </c>
      <c r="AI34" s="129"/>
      <c r="AJ34" s="129" t="n">
        <v>13</v>
      </c>
      <c r="AK34" s="13" t="s">
        <v>99</v>
      </c>
      <c r="AL34" s="145" t="n">
        <v>143</v>
      </c>
      <c r="AM34" s="129"/>
      <c r="AN34" s="13" t="n">
        <v>30</v>
      </c>
      <c r="AO34" s="129" t="s">
        <v>100</v>
      </c>
      <c r="AP34" s="129" t="n">
        <v>1120</v>
      </c>
      <c r="AQ34" s="129"/>
      <c r="AR34" s="129"/>
      <c r="AS34" s="129"/>
      <c r="AT34" s="129"/>
      <c r="AU34" s="129"/>
      <c r="AV34" s="129"/>
    </row>
    <row r="35" s="12" customFormat="true" ht="12.75" hidden="false" customHeight="true" outlineLevel="0" collapsed="false">
      <c r="A35" s="11"/>
      <c r="G35" s="11"/>
      <c r="H35" s="11"/>
      <c r="I35" s="11"/>
      <c r="J35" s="11"/>
      <c r="K35" s="11"/>
      <c r="L35" s="148"/>
      <c r="M35" s="148"/>
      <c r="N35" s="148"/>
      <c r="O35" s="11"/>
      <c r="P35" s="11"/>
      <c r="Q35" s="11"/>
      <c r="R35" s="11"/>
      <c r="S35" s="11"/>
      <c r="T35" s="157"/>
      <c r="U35" s="11"/>
      <c r="V35" s="142"/>
      <c r="W35" s="142"/>
      <c r="X35" s="142"/>
      <c r="Y35" s="10"/>
      <c r="Z35" s="11"/>
      <c r="AA35" s="11"/>
      <c r="AB35" s="11"/>
      <c r="AC35" s="11"/>
      <c r="AD35" s="11"/>
      <c r="AF35" s="158"/>
      <c r="AG35" s="158"/>
      <c r="AH35" s="158"/>
      <c r="AI35" s="129"/>
      <c r="AJ35" s="13" t="n">
        <v>14</v>
      </c>
      <c r="AK35" s="13" t="s">
        <v>101</v>
      </c>
      <c r="AL35" s="145" t="n">
        <v>143</v>
      </c>
      <c r="AM35" s="129"/>
      <c r="AN35" s="13" t="n">
        <v>31</v>
      </c>
      <c r="AO35" s="13" t="s">
        <v>102</v>
      </c>
      <c r="AP35" s="13" t="n">
        <v>1290</v>
      </c>
      <c r="AQ35" s="129"/>
      <c r="AR35" s="129"/>
      <c r="AS35" s="129"/>
      <c r="AT35" s="129"/>
      <c r="AU35" s="129"/>
      <c r="AV35" s="129"/>
    </row>
    <row r="36" s="158" customFormat="true" ht="12.75" hidden="false" customHeight="true" outlineLevel="0" collapsed="false">
      <c r="A36" s="159"/>
      <c r="G36" s="11"/>
      <c r="H36" s="76"/>
      <c r="I36" s="160"/>
      <c r="J36" s="160"/>
      <c r="K36" s="160"/>
      <c r="L36" s="161"/>
      <c r="M36" s="162"/>
      <c r="N36" s="162"/>
      <c r="O36" s="162"/>
      <c r="P36" s="11"/>
      <c r="Q36" s="11"/>
      <c r="R36" s="11"/>
      <c r="S36" s="11"/>
      <c r="T36" s="157"/>
      <c r="U36" s="11"/>
      <c r="V36" s="142"/>
      <c r="W36" s="142"/>
      <c r="X36" s="142"/>
      <c r="Y36" s="10"/>
      <c r="Z36" s="11"/>
      <c r="AA36" s="11"/>
      <c r="AB36" s="11"/>
      <c r="AC36" s="11"/>
      <c r="AD36" s="11"/>
      <c r="AE36" s="11"/>
      <c r="AF36" s="13" t="s">
        <v>103</v>
      </c>
      <c r="AG36" s="13" t="s">
        <v>7</v>
      </c>
      <c r="AH36" s="13" t="s">
        <v>55</v>
      </c>
      <c r="AI36" s="13"/>
      <c r="AJ36" s="129" t="n">
        <v>15</v>
      </c>
      <c r="AK36" s="13" t="s">
        <v>104</v>
      </c>
      <c r="AL36" s="145" t="n">
        <v>210</v>
      </c>
      <c r="AM36" s="13"/>
      <c r="AN36" s="13" t="n">
        <v>32</v>
      </c>
      <c r="AO36" s="13" t="s">
        <v>105</v>
      </c>
      <c r="AP36" s="13" t="n">
        <v>1150</v>
      </c>
      <c r="AQ36" s="13"/>
      <c r="AR36" s="13"/>
      <c r="AS36" s="13"/>
      <c r="AT36" s="13"/>
      <c r="AU36" s="13"/>
      <c r="AV36" s="13"/>
    </row>
    <row r="37" s="158" customFormat="true" ht="12.75" hidden="false" customHeight="true" outlineLevel="0" collapsed="false">
      <c r="A37" s="159"/>
      <c r="B37" s="11"/>
      <c r="C37" s="11"/>
      <c r="D37" s="11"/>
      <c r="E37" s="11"/>
      <c r="F37" s="11"/>
      <c r="G37" s="11"/>
      <c r="H37" s="76"/>
      <c r="I37" s="76"/>
      <c r="J37" s="163"/>
      <c r="K37" s="76"/>
      <c r="L37" s="164"/>
      <c r="M37" s="11"/>
      <c r="N37" s="11"/>
      <c r="O37" s="11"/>
      <c r="P37" s="11"/>
      <c r="Q37" s="11"/>
      <c r="R37" s="11"/>
      <c r="S37" s="11"/>
      <c r="T37" s="157"/>
      <c r="U37" s="11"/>
      <c r="V37" s="142"/>
      <c r="W37" s="142"/>
      <c r="X37" s="142"/>
      <c r="Y37" s="10"/>
      <c r="Z37" s="11"/>
      <c r="AA37" s="11"/>
      <c r="AB37" s="11"/>
      <c r="AC37" s="11"/>
      <c r="AD37" s="11"/>
      <c r="AE37" s="11"/>
      <c r="AF37" s="13" t="n">
        <v>1</v>
      </c>
      <c r="AG37" s="143" t="s">
        <v>13</v>
      </c>
      <c r="AH37" s="143" t="n">
        <v>0.06</v>
      </c>
      <c r="AI37" s="13"/>
      <c r="AJ37" s="13" t="n">
        <v>16</v>
      </c>
      <c r="AK37" s="13" t="s">
        <v>106</v>
      </c>
      <c r="AL37" s="145" t="n">
        <v>210</v>
      </c>
      <c r="AM37" s="13"/>
      <c r="AN37" s="13" t="n">
        <v>33</v>
      </c>
      <c r="AO37" s="13" t="s">
        <v>107</v>
      </c>
      <c r="AP37" s="13" t="n">
        <v>1330</v>
      </c>
      <c r="AQ37" s="13"/>
      <c r="AR37" s="13"/>
      <c r="AS37" s="13"/>
      <c r="AT37" s="13"/>
      <c r="AU37" s="13"/>
      <c r="AV37" s="13"/>
    </row>
    <row r="38" s="158" customFormat="true" ht="12.75" hidden="false" customHeight="true" outlineLevel="0" collapsed="false">
      <c r="A38" s="159"/>
      <c r="B38" s="11"/>
      <c r="C38" s="11"/>
      <c r="D38" s="11"/>
      <c r="E38" s="11"/>
      <c r="F38" s="11"/>
      <c r="G38" s="11"/>
      <c r="H38" s="76"/>
      <c r="I38" s="76"/>
      <c r="J38" s="76"/>
      <c r="K38" s="76"/>
      <c r="L38" s="165"/>
      <c r="M38" s="148"/>
      <c r="N38" s="148"/>
      <c r="O38" s="11"/>
      <c r="P38" s="11"/>
      <c r="Q38" s="11"/>
      <c r="R38" s="11"/>
      <c r="S38" s="11"/>
      <c r="T38" s="157"/>
      <c r="U38" s="11"/>
      <c r="V38" s="142"/>
      <c r="W38" s="142"/>
      <c r="X38" s="142"/>
      <c r="Y38" s="10"/>
      <c r="Z38" s="11"/>
      <c r="AA38" s="11"/>
      <c r="AB38" s="11"/>
      <c r="AC38" s="11"/>
      <c r="AD38" s="11"/>
      <c r="AE38" s="11"/>
      <c r="AF38" s="13" t="n">
        <v>2</v>
      </c>
      <c r="AG38" s="143" t="s">
        <v>16</v>
      </c>
      <c r="AH38" s="143" t="n">
        <v>0</v>
      </c>
      <c r="AI38" s="13"/>
      <c r="AJ38" s="129" t="n">
        <v>17</v>
      </c>
      <c r="AK38" s="129" t="s">
        <v>108</v>
      </c>
      <c r="AL38" s="152" t="n">
        <v>10</v>
      </c>
      <c r="AM38" s="13"/>
      <c r="AN38" s="13" t="n">
        <v>34</v>
      </c>
      <c r="AO38" s="13" t="s">
        <v>109</v>
      </c>
      <c r="AP38" s="13" t="n">
        <v>1140</v>
      </c>
      <c r="AQ38" s="13"/>
      <c r="AR38" s="13"/>
      <c r="AS38" s="13"/>
      <c r="AT38" s="13"/>
      <c r="AU38" s="13"/>
      <c r="AV38" s="13"/>
    </row>
    <row r="39" s="158" customFormat="true" ht="12.75" hidden="false" customHeight="true" outlineLevel="0" collapsed="false">
      <c r="A39" s="159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48"/>
      <c r="M39" s="148"/>
      <c r="N39" s="148"/>
      <c r="O39" s="11"/>
      <c r="P39" s="11"/>
      <c r="Q39" s="11"/>
      <c r="R39" s="11"/>
      <c r="S39" s="11"/>
      <c r="T39" s="157"/>
      <c r="U39" s="11"/>
      <c r="V39" s="142"/>
      <c r="W39" s="142"/>
      <c r="X39" s="142"/>
      <c r="Y39" s="10"/>
      <c r="Z39" s="11"/>
      <c r="AA39" s="11"/>
      <c r="AB39" s="11"/>
      <c r="AC39" s="11"/>
      <c r="AD39" s="11"/>
      <c r="AE39" s="11"/>
      <c r="AF39" s="13"/>
      <c r="AG39" s="143"/>
      <c r="AH39" s="143"/>
      <c r="AI39" s="13"/>
      <c r="AJ39" s="13" t="n">
        <v>18</v>
      </c>
      <c r="AK39" s="13" t="s">
        <v>110</v>
      </c>
      <c r="AL39" s="145" t="n">
        <v>0</v>
      </c>
      <c r="AM39" s="13"/>
      <c r="AN39" s="13" t="n">
        <v>35</v>
      </c>
      <c r="AO39" s="13" t="s">
        <v>111</v>
      </c>
      <c r="AP39" s="13" t="n">
        <v>1000</v>
      </c>
      <c r="AQ39" s="13"/>
      <c r="AR39" s="13"/>
      <c r="AS39" s="13"/>
      <c r="AT39" s="13"/>
      <c r="AU39" s="13"/>
      <c r="AV39" s="13"/>
    </row>
    <row r="40" s="168" customFormat="true" ht="12.75" hidden="false" customHeight="true" outlineLevel="0" collapsed="false">
      <c r="A40" s="91"/>
      <c r="B40" s="166"/>
      <c r="C40" s="166"/>
      <c r="D40" s="166"/>
      <c r="E40" s="166"/>
      <c r="F40" s="166"/>
      <c r="G40" s="76"/>
      <c r="H40" s="166"/>
      <c r="I40" s="166"/>
      <c r="J40" s="166"/>
      <c r="K40" s="166"/>
      <c r="L40" s="167"/>
      <c r="M40" s="164"/>
      <c r="N40" s="167"/>
      <c r="O40" s="166"/>
      <c r="P40" s="166"/>
      <c r="Q40" s="166"/>
      <c r="R40" s="76"/>
      <c r="S40" s="11"/>
      <c r="T40" s="157"/>
      <c r="U40" s="11"/>
      <c r="V40" s="142"/>
      <c r="W40" s="142"/>
      <c r="X40" s="142"/>
      <c r="Y40" s="10"/>
      <c r="Z40" s="11"/>
      <c r="AA40" s="11"/>
      <c r="AB40" s="11"/>
      <c r="AC40" s="11"/>
      <c r="AD40" s="11"/>
      <c r="AE40" s="11"/>
      <c r="AF40" s="13"/>
      <c r="AG40" s="143"/>
      <c r="AH40" s="143"/>
      <c r="AI40" s="14"/>
      <c r="AJ40" s="122" t="n">
        <v>19</v>
      </c>
      <c r="AK40" s="122" t="s">
        <v>112</v>
      </c>
      <c r="AL40" s="123" t="n">
        <v>10</v>
      </c>
      <c r="AM40" s="14"/>
      <c r="AN40" s="14" t="n">
        <v>36</v>
      </c>
      <c r="AO40" s="14" t="s">
        <v>113</v>
      </c>
      <c r="AP40" s="14" t="n">
        <v>1400</v>
      </c>
      <c r="AQ40" s="14"/>
      <c r="AR40" s="14"/>
      <c r="AS40" s="14"/>
      <c r="AT40" s="14"/>
      <c r="AU40" s="14"/>
      <c r="AV40" s="14"/>
    </row>
    <row r="41" s="168" customFormat="true" ht="12.75" hidden="false" customHeight="true" outlineLevel="0" collapsed="false">
      <c r="A41" s="91"/>
      <c r="B41" s="166"/>
      <c r="C41" s="166"/>
      <c r="D41" s="166"/>
      <c r="E41" s="166"/>
      <c r="F41" s="166"/>
      <c r="G41" s="76"/>
      <c r="H41" s="166"/>
      <c r="I41" s="166"/>
      <c r="J41" s="166"/>
      <c r="K41" s="166"/>
      <c r="L41" s="167"/>
      <c r="M41" s="164"/>
      <c r="N41" s="167"/>
      <c r="O41" s="166"/>
      <c r="P41" s="166"/>
      <c r="Q41" s="166"/>
      <c r="R41" s="76"/>
      <c r="S41" s="11"/>
      <c r="T41" s="157"/>
      <c r="U41" s="11"/>
      <c r="V41" s="142"/>
      <c r="W41" s="142"/>
      <c r="X41" s="142"/>
      <c r="Y41" s="10"/>
      <c r="Z41" s="11"/>
      <c r="AA41" s="11"/>
      <c r="AB41" s="11"/>
      <c r="AC41" s="11"/>
      <c r="AD41" s="11"/>
      <c r="AE41" s="11"/>
      <c r="AF41" s="13"/>
      <c r="AG41" s="74"/>
      <c r="AH41" s="74"/>
      <c r="AI41" s="14"/>
      <c r="AJ41" s="14" t="n">
        <v>20</v>
      </c>
      <c r="AK41" s="14" t="s">
        <v>114</v>
      </c>
      <c r="AL41" s="95" t="n">
        <v>0</v>
      </c>
      <c r="AM41" s="14"/>
      <c r="AN41" s="14" t="n">
        <v>37</v>
      </c>
      <c r="AO41" s="14" t="s">
        <v>115</v>
      </c>
      <c r="AP41" s="14" t="n">
        <v>1230</v>
      </c>
      <c r="AQ41" s="14"/>
      <c r="AR41" s="14"/>
      <c r="AS41" s="14"/>
      <c r="AT41" s="14"/>
      <c r="AU41" s="14"/>
      <c r="AV41" s="14"/>
    </row>
    <row r="42" s="168" customFormat="true" ht="12.75" hidden="false" customHeight="true" outlineLevel="0" collapsed="false">
      <c r="A42" s="91"/>
      <c r="B42" s="166"/>
      <c r="C42" s="166"/>
      <c r="D42" s="166"/>
      <c r="E42" s="166"/>
      <c r="F42" s="166"/>
      <c r="G42" s="76"/>
      <c r="H42" s="166"/>
      <c r="I42" s="166"/>
      <c r="J42" s="166"/>
      <c r="K42" s="166"/>
      <c r="L42" s="167"/>
      <c r="M42" s="164"/>
      <c r="N42" s="167"/>
      <c r="O42" s="166"/>
      <c r="P42" s="166"/>
      <c r="Q42" s="166"/>
      <c r="R42" s="76"/>
      <c r="S42" s="11"/>
      <c r="T42" s="157"/>
      <c r="U42" s="11"/>
      <c r="V42" s="142"/>
      <c r="W42" s="142"/>
      <c r="X42" s="142"/>
      <c r="Y42" s="10"/>
      <c r="Z42" s="11"/>
      <c r="AA42" s="11"/>
      <c r="AB42" s="11"/>
      <c r="AC42" s="11"/>
      <c r="AD42" s="11"/>
      <c r="AE42" s="12"/>
      <c r="AF42" s="13"/>
      <c r="AG42" s="74"/>
      <c r="AH42" s="74"/>
      <c r="AI42" s="14"/>
      <c r="AJ42" s="122"/>
      <c r="AK42" s="122"/>
      <c r="AL42" s="123"/>
      <c r="AM42" s="14"/>
      <c r="AN42" s="14" t="n">
        <v>38</v>
      </c>
      <c r="AO42" s="14" t="s">
        <v>116</v>
      </c>
      <c r="AP42" s="14" t="n">
        <v>1150</v>
      </c>
      <c r="AQ42" s="14"/>
      <c r="AR42" s="14"/>
      <c r="AS42" s="14"/>
      <c r="AT42" s="14"/>
      <c r="AU42" s="14"/>
      <c r="AV42" s="14"/>
    </row>
    <row r="43" s="168" customFormat="true" ht="12.75" hidden="false" customHeight="true" outlineLevel="0" collapsed="false">
      <c r="A43" s="91"/>
      <c r="B43" s="166"/>
      <c r="C43" s="166"/>
      <c r="D43" s="166"/>
      <c r="E43" s="166"/>
      <c r="F43" s="166"/>
      <c r="G43" s="76"/>
      <c r="H43" s="166"/>
      <c r="I43" s="166"/>
      <c r="J43" s="166"/>
      <c r="K43" s="166"/>
      <c r="L43" s="167"/>
      <c r="M43" s="164"/>
      <c r="N43" s="167"/>
      <c r="O43" s="166"/>
      <c r="P43" s="166"/>
      <c r="Q43" s="166"/>
      <c r="R43" s="76"/>
      <c r="S43" s="11"/>
      <c r="T43" s="157"/>
      <c r="U43" s="11"/>
      <c r="V43" s="142"/>
      <c r="W43" s="142"/>
      <c r="X43" s="142"/>
      <c r="Y43" s="10"/>
      <c r="Z43" s="11"/>
      <c r="AA43" s="11"/>
      <c r="AB43" s="11"/>
      <c r="AC43" s="11"/>
      <c r="AD43" s="11"/>
      <c r="AE43" s="12"/>
      <c r="AF43" s="13"/>
      <c r="AG43" s="74"/>
      <c r="AH43" s="74"/>
      <c r="AI43" s="14"/>
      <c r="AJ43" s="14"/>
      <c r="AK43" s="14"/>
      <c r="AL43" s="14"/>
      <c r="AM43" s="14"/>
      <c r="AN43" s="14" t="n">
        <v>39</v>
      </c>
      <c r="AO43" s="14" t="s">
        <v>117</v>
      </c>
      <c r="AP43" s="14" t="n">
        <v>1170</v>
      </c>
      <c r="AQ43" s="14"/>
      <c r="AR43" s="14"/>
      <c r="AS43" s="14"/>
      <c r="AT43" s="14"/>
      <c r="AU43" s="14"/>
      <c r="AV43" s="14"/>
    </row>
    <row r="44" s="168" customFormat="true" ht="12.75" hidden="false" customHeight="true" outlineLevel="0" collapsed="false">
      <c r="A44" s="91"/>
      <c r="B44" s="166"/>
      <c r="C44" s="166"/>
      <c r="D44" s="166"/>
      <c r="E44" s="166"/>
      <c r="F44" s="166"/>
      <c r="G44" s="76"/>
      <c r="H44" s="166"/>
      <c r="I44" s="166"/>
      <c r="J44" s="166"/>
      <c r="K44" s="166"/>
      <c r="L44" s="167"/>
      <c r="M44" s="164"/>
      <c r="N44" s="167"/>
      <c r="O44" s="166"/>
      <c r="P44" s="166"/>
      <c r="Q44" s="166"/>
      <c r="R44" s="76"/>
      <c r="S44" s="11"/>
      <c r="T44" s="157"/>
      <c r="U44" s="11"/>
      <c r="V44" s="142"/>
      <c r="W44" s="142"/>
      <c r="X44" s="142"/>
      <c r="Y44" s="10"/>
      <c r="Z44" s="11"/>
      <c r="AA44" s="11"/>
      <c r="AB44" s="11"/>
      <c r="AC44" s="11"/>
      <c r="AD44" s="11"/>
      <c r="AE44" s="12"/>
      <c r="AF44" s="13"/>
      <c r="AG44" s="74"/>
      <c r="AH44" s="74"/>
      <c r="AI44" s="14"/>
      <c r="AJ44" s="14"/>
      <c r="AK44" s="14"/>
      <c r="AL44" s="14"/>
      <c r="AM44" s="14"/>
      <c r="AN44" s="14" t="n">
        <v>40</v>
      </c>
      <c r="AO44" s="14" t="s">
        <v>118</v>
      </c>
      <c r="AP44" s="14" t="n">
        <v>1260</v>
      </c>
      <c r="AQ44" s="14"/>
      <c r="AR44" s="14"/>
      <c r="AS44" s="14"/>
      <c r="AT44" s="14"/>
      <c r="AU44" s="14"/>
      <c r="AV44" s="14"/>
    </row>
    <row r="45" s="168" customFormat="true" ht="12.75" hidden="false" customHeight="true" outlineLevel="0" collapsed="false">
      <c r="A45" s="91"/>
      <c r="B45" s="166"/>
      <c r="C45" s="166"/>
      <c r="D45" s="166"/>
      <c r="E45" s="166"/>
      <c r="F45" s="166"/>
      <c r="G45" s="76"/>
      <c r="H45" s="166"/>
      <c r="I45" s="166"/>
      <c r="J45" s="166"/>
      <c r="K45" s="166"/>
      <c r="L45" s="167"/>
      <c r="M45" s="164"/>
      <c r="N45" s="167"/>
      <c r="O45" s="166"/>
      <c r="P45" s="166"/>
      <c r="Q45" s="166"/>
      <c r="R45" s="76"/>
      <c r="S45" s="11"/>
      <c r="T45" s="157"/>
      <c r="U45" s="11"/>
      <c r="V45" s="142"/>
      <c r="W45" s="142"/>
      <c r="X45" s="142"/>
      <c r="Y45" s="10"/>
      <c r="Z45" s="11"/>
      <c r="AA45" s="11"/>
      <c r="AB45" s="11"/>
      <c r="AC45" s="11"/>
      <c r="AD45" s="11"/>
      <c r="AE45" s="12"/>
      <c r="AF45" s="13"/>
      <c r="AG45" s="169"/>
      <c r="AH45" s="169"/>
      <c r="AI45" s="14"/>
      <c r="AJ45" s="14"/>
      <c r="AK45" s="14"/>
      <c r="AL45" s="14"/>
      <c r="AM45" s="14"/>
      <c r="AN45" s="14" t="n">
        <v>41</v>
      </c>
      <c r="AO45" s="14" t="s">
        <v>119</v>
      </c>
      <c r="AP45" s="14" t="n">
        <v>1150</v>
      </c>
      <c r="AQ45" s="14"/>
      <c r="AR45" s="14"/>
      <c r="AS45" s="14"/>
      <c r="AT45" s="14"/>
      <c r="AU45" s="14"/>
      <c r="AV45" s="14"/>
    </row>
    <row r="46" s="168" customFormat="true" ht="12.75" hidden="false" customHeight="true" outlineLevel="0" collapsed="false">
      <c r="A46" s="91"/>
      <c r="B46" s="166"/>
      <c r="C46" s="166"/>
      <c r="D46" s="166"/>
      <c r="E46" s="170"/>
      <c r="F46" s="166"/>
      <c r="G46" s="76"/>
      <c r="H46" s="166"/>
      <c r="I46" s="166"/>
      <c r="J46" s="166"/>
      <c r="K46" s="166"/>
      <c r="L46" s="167"/>
      <c r="M46" s="164"/>
      <c r="N46" s="167"/>
      <c r="O46" s="166"/>
      <c r="P46" s="166"/>
      <c r="Q46" s="166"/>
      <c r="R46" s="76"/>
      <c r="S46" s="11"/>
      <c r="T46" s="157"/>
      <c r="U46" s="11"/>
      <c r="V46" s="142"/>
      <c r="W46" s="142"/>
      <c r="X46" s="142"/>
      <c r="Y46" s="10"/>
      <c r="Z46" s="11"/>
      <c r="AA46" s="11"/>
      <c r="AB46" s="11"/>
      <c r="AC46" s="11"/>
      <c r="AD46" s="11"/>
      <c r="AE46" s="12"/>
      <c r="AF46" s="13"/>
      <c r="AG46" s="169"/>
      <c r="AH46" s="169"/>
      <c r="AI46" s="14"/>
      <c r="AJ46" s="14"/>
      <c r="AK46" s="14"/>
      <c r="AL46" s="14"/>
      <c r="AM46" s="14"/>
      <c r="AN46" s="14" t="n">
        <v>42</v>
      </c>
      <c r="AO46" s="14" t="s">
        <v>120</v>
      </c>
      <c r="AP46" s="14" t="n">
        <v>1250</v>
      </c>
      <c r="AQ46" s="14"/>
      <c r="AR46" s="14"/>
      <c r="AS46" s="14"/>
      <c r="AT46" s="14"/>
      <c r="AU46" s="14"/>
      <c r="AV46" s="14"/>
    </row>
    <row r="47" s="168" customFormat="true" ht="12.75" hidden="false" customHeight="true" outlineLevel="0" collapsed="false">
      <c r="A47" s="91"/>
      <c r="B47" s="166"/>
      <c r="C47" s="166"/>
      <c r="D47" s="166"/>
      <c r="E47" s="170"/>
      <c r="F47" s="166"/>
      <c r="G47" s="76"/>
      <c r="H47" s="166"/>
      <c r="I47" s="166"/>
      <c r="J47" s="166"/>
      <c r="K47" s="166"/>
      <c r="L47" s="167"/>
      <c r="M47" s="164"/>
      <c r="N47" s="167"/>
      <c r="O47" s="166"/>
      <c r="P47" s="166"/>
      <c r="Q47" s="166"/>
      <c r="R47" s="76"/>
      <c r="S47" s="11"/>
      <c r="T47" s="157"/>
      <c r="U47" s="11"/>
      <c r="V47" s="142"/>
      <c r="W47" s="142"/>
      <c r="X47" s="142"/>
      <c r="Y47" s="10"/>
      <c r="Z47" s="11"/>
      <c r="AA47" s="11"/>
      <c r="AB47" s="11"/>
      <c r="AC47" s="11"/>
      <c r="AD47" s="11"/>
      <c r="AE47" s="12"/>
      <c r="AF47" s="13"/>
      <c r="AG47" s="74"/>
      <c r="AH47" s="74"/>
      <c r="AI47" s="14"/>
      <c r="AJ47" s="14"/>
      <c r="AK47" s="14"/>
      <c r="AL47" s="14"/>
      <c r="AM47" s="14"/>
      <c r="AN47" s="14" t="n">
        <v>43</v>
      </c>
      <c r="AO47" s="14" t="s">
        <v>121</v>
      </c>
      <c r="AP47" s="14" t="n">
        <v>1150</v>
      </c>
      <c r="AQ47" s="14"/>
      <c r="AR47" s="14"/>
      <c r="AS47" s="14"/>
      <c r="AT47" s="14"/>
      <c r="AU47" s="14"/>
      <c r="AV47" s="14"/>
    </row>
    <row r="48" s="168" customFormat="true" ht="12.75" hidden="false" customHeight="true" outlineLevel="0" collapsed="false">
      <c r="A48" s="91"/>
      <c r="B48" s="166"/>
      <c r="C48" s="166"/>
      <c r="D48" s="166"/>
      <c r="E48" s="170"/>
      <c r="F48" s="166"/>
      <c r="G48" s="76"/>
      <c r="H48" s="166"/>
      <c r="I48" s="166"/>
      <c r="J48" s="166"/>
      <c r="K48" s="166"/>
      <c r="L48" s="167"/>
      <c r="M48" s="164"/>
      <c r="N48" s="167"/>
      <c r="O48" s="166"/>
      <c r="P48" s="166"/>
      <c r="Q48" s="166"/>
      <c r="R48" s="76"/>
      <c r="S48" s="11"/>
      <c r="T48" s="157"/>
      <c r="U48" s="11"/>
      <c r="V48" s="142"/>
      <c r="W48" s="142"/>
      <c r="X48" s="142"/>
      <c r="Y48" s="10"/>
      <c r="Z48" s="11"/>
      <c r="AA48" s="11"/>
      <c r="AB48" s="11"/>
      <c r="AC48" s="11"/>
      <c r="AD48" s="11"/>
      <c r="AE48" s="12"/>
      <c r="AF48" s="158"/>
      <c r="AI48" s="14"/>
      <c r="AJ48" s="14"/>
      <c r="AK48" s="14"/>
      <c r="AL48" s="14"/>
      <c r="AM48" s="14"/>
      <c r="AN48" s="14" t="n">
        <v>44</v>
      </c>
      <c r="AO48" s="14" t="s">
        <v>122</v>
      </c>
      <c r="AP48" s="14" t="n">
        <v>1050</v>
      </c>
      <c r="AQ48" s="14"/>
      <c r="AR48" s="14"/>
      <c r="AS48" s="14"/>
      <c r="AT48" s="14"/>
      <c r="AU48" s="14"/>
      <c r="AV48" s="14"/>
    </row>
    <row r="49" s="168" customFormat="true" ht="15" hidden="false" customHeight="false" outlineLevel="0" collapsed="false">
      <c r="A49" s="91"/>
      <c r="B49" s="166"/>
      <c r="C49" s="166"/>
      <c r="D49" s="166"/>
      <c r="E49" s="170"/>
      <c r="F49" s="166"/>
      <c r="G49" s="76"/>
      <c r="H49" s="166"/>
      <c r="I49" s="166"/>
      <c r="J49" s="166"/>
      <c r="K49" s="166"/>
      <c r="L49" s="167"/>
      <c r="M49" s="164"/>
      <c r="N49" s="167"/>
      <c r="O49" s="166"/>
      <c r="P49" s="166"/>
      <c r="Q49" s="166"/>
      <c r="R49" s="76"/>
      <c r="S49" s="11"/>
      <c r="T49" s="157"/>
      <c r="U49" s="11"/>
      <c r="V49" s="142"/>
      <c r="W49" s="142"/>
      <c r="X49" s="142"/>
      <c r="Y49" s="10"/>
      <c r="Z49" s="11"/>
      <c r="AA49" s="11"/>
      <c r="AB49" s="11"/>
      <c r="AC49" s="11"/>
      <c r="AD49" s="11"/>
      <c r="AE49" s="12"/>
      <c r="AF49" s="158"/>
      <c r="AI49" s="14"/>
      <c r="AJ49" s="14"/>
      <c r="AK49" s="14"/>
      <c r="AL49" s="14"/>
      <c r="AM49" s="14"/>
      <c r="AN49" s="14" t="n">
        <v>45</v>
      </c>
      <c r="AO49" s="14" t="s">
        <v>123</v>
      </c>
      <c r="AP49" s="14" t="n">
        <v>1270</v>
      </c>
      <c r="AQ49" s="14"/>
      <c r="AR49" s="14"/>
      <c r="AS49" s="14"/>
      <c r="AT49" s="14"/>
      <c r="AU49" s="14"/>
      <c r="AV49" s="14"/>
    </row>
    <row r="50" s="168" customFormat="true" ht="15" hidden="false" customHeight="false" outlineLevel="0" collapsed="false">
      <c r="A50" s="91"/>
      <c r="B50" s="166"/>
      <c r="C50" s="166"/>
      <c r="D50" s="166"/>
      <c r="E50" s="170"/>
      <c r="F50" s="166"/>
      <c r="G50" s="76"/>
      <c r="H50" s="166"/>
      <c r="I50" s="166"/>
      <c r="J50" s="166"/>
      <c r="K50" s="166"/>
      <c r="L50" s="167"/>
      <c r="M50" s="164"/>
      <c r="N50" s="167"/>
      <c r="O50" s="166"/>
      <c r="P50" s="166"/>
      <c r="Q50" s="166"/>
      <c r="R50" s="76"/>
      <c r="S50" s="11"/>
      <c r="T50" s="157"/>
      <c r="U50" s="11"/>
      <c r="V50" s="142"/>
      <c r="W50" s="142"/>
      <c r="X50" s="142"/>
      <c r="Y50" s="10"/>
      <c r="Z50" s="11"/>
      <c r="AA50" s="11"/>
      <c r="AB50" s="11"/>
      <c r="AC50" s="11"/>
      <c r="AD50" s="11"/>
      <c r="AE50" s="12"/>
      <c r="AF50" s="13"/>
      <c r="AG50" s="14"/>
      <c r="AH50" s="14"/>
      <c r="AI50" s="14"/>
      <c r="AJ50" s="14"/>
      <c r="AK50" s="14"/>
      <c r="AL50" s="14"/>
      <c r="AM50" s="14"/>
      <c r="AN50" s="14" t="n">
        <v>46</v>
      </c>
      <c r="AO50" s="14" t="s">
        <v>124</v>
      </c>
      <c r="AP50" s="14" t="n">
        <v>1370</v>
      </c>
      <c r="AQ50" s="14"/>
      <c r="AR50" s="14"/>
      <c r="AS50" s="14"/>
      <c r="AT50" s="14"/>
      <c r="AU50" s="14"/>
      <c r="AV50" s="14"/>
    </row>
    <row r="51" s="168" customFormat="true" ht="15" hidden="false" customHeight="false" outlineLevel="0" collapsed="false">
      <c r="A51" s="91"/>
      <c r="B51" s="171"/>
      <c r="C51" s="166"/>
      <c r="D51" s="166"/>
      <c r="E51" s="170"/>
      <c r="F51" s="166"/>
      <c r="G51" s="76"/>
      <c r="H51" s="166"/>
      <c r="I51" s="166"/>
      <c r="J51" s="166"/>
      <c r="K51" s="166"/>
      <c r="L51" s="167"/>
      <c r="M51" s="164"/>
      <c r="N51" s="167"/>
      <c r="O51" s="172"/>
      <c r="P51" s="166"/>
      <c r="Q51" s="166"/>
      <c r="R51" s="76"/>
      <c r="S51" s="11"/>
      <c r="T51" s="157"/>
      <c r="U51" s="11"/>
      <c r="V51" s="142"/>
      <c r="W51" s="142"/>
      <c r="X51" s="142"/>
      <c r="Y51" s="10"/>
      <c r="Z51" s="11"/>
      <c r="AA51" s="11"/>
      <c r="AB51" s="11"/>
      <c r="AC51" s="11"/>
      <c r="AD51" s="11"/>
      <c r="AE51" s="12"/>
      <c r="AF51" s="13"/>
      <c r="AG51" s="14"/>
      <c r="AH51" s="173"/>
      <c r="AI51" s="14"/>
      <c r="AJ51" s="14"/>
      <c r="AK51" s="14"/>
      <c r="AL51" s="14"/>
      <c r="AM51" s="14"/>
      <c r="AN51" s="14" t="n">
        <v>47</v>
      </c>
      <c r="AO51" s="14" t="s">
        <v>125</v>
      </c>
      <c r="AP51" s="14" t="n">
        <v>1200</v>
      </c>
      <c r="AQ51" s="14"/>
      <c r="AR51" s="14"/>
      <c r="AS51" s="14"/>
      <c r="AT51" s="14"/>
      <c r="AU51" s="14"/>
      <c r="AV51" s="14"/>
    </row>
    <row r="52" s="168" customFormat="true" ht="15" hidden="false" customHeight="false" outlineLevel="0" collapsed="false">
      <c r="A52" s="91"/>
      <c r="B52" s="166"/>
      <c r="C52" s="166"/>
      <c r="D52" s="166"/>
      <c r="E52" s="170"/>
      <c r="F52" s="166"/>
      <c r="G52" s="76"/>
      <c r="H52" s="166"/>
      <c r="I52" s="166"/>
      <c r="J52" s="166"/>
      <c r="K52" s="166"/>
      <c r="L52" s="167"/>
      <c r="M52" s="164"/>
      <c r="N52" s="167"/>
      <c r="O52" s="172"/>
      <c r="P52" s="166"/>
      <c r="Q52" s="166"/>
      <c r="R52" s="76"/>
      <c r="S52" s="11"/>
      <c r="T52" s="157"/>
      <c r="U52" s="11"/>
      <c r="V52" s="142"/>
      <c r="W52" s="142"/>
      <c r="X52" s="142"/>
      <c r="Y52" s="10"/>
      <c r="Z52" s="11"/>
      <c r="AA52" s="11"/>
      <c r="AB52" s="11"/>
      <c r="AC52" s="11"/>
      <c r="AD52" s="11"/>
      <c r="AE52" s="12"/>
      <c r="AF52" s="13"/>
      <c r="AG52" s="14"/>
      <c r="AH52" s="173"/>
      <c r="AI52" s="14"/>
      <c r="AJ52" s="14"/>
      <c r="AK52" s="14"/>
      <c r="AL52" s="14"/>
      <c r="AM52" s="14"/>
      <c r="AN52" s="14" t="n">
        <v>48</v>
      </c>
      <c r="AO52" s="14" t="s">
        <v>126</v>
      </c>
      <c r="AP52" s="14" t="n">
        <v>1220</v>
      </c>
      <c r="AQ52" s="14"/>
      <c r="AR52" s="14"/>
      <c r="AS52" s="14"/>
      <c r="AT52" s="14"/>
      <c r="AU52" s="14"/>
      <c r="AV52" s="14"/>
    </row>
    <row r="53" s="168" customFormat="true" ht="15" hidden="false" customHeight="false" outlineLevel="0" collapsed="false">
      <c r="A53" s="91"/>
      <c r="B53" s="166"/>
      <c r="C53" s="166"/>
      <c r="D53" s="166"/>
      <c r="E53" s="170"/>
      <c r="F53" s="166"/>
      <c r="G53" s="76"/>
      <c r="H53" s="166"/>
      <c r="I53" s="166"/>
      <c r="J53" s="166"/>
      <c r="K53" s="166"/>
      <c r="L53" s="167"/>
      <c r="M53" s="164"/>
      <c r="N53" s="167"/>
      <c r="O53" s="172"/>
      <c r="P53" s="166"/>
      <c r="Q53" s="166"/>
      <c r="R53" s="76"/>
      <c r="S53" s="11"/>
      <c r="T53" s="157"/>
      <c r="U53" s="11"/>
      <c r="V53" s="142"/>
      <c r="W53" s="142"/>
      <c r="X53" s="142"/>
      <c r="Y53" s="10"/>
      <c r="Z53" s="11"/>
      <c r="AA53" s="11"/>
      <c r="AB53" s="11"/>
      <c r="AC53" s="11"/>
      <c r="AD53" s="11"/>
      <c r="AE53" s="12"/>
      <c r="AF53" s="13"/>
      <c r="AG53" s="14"/>
      <c r="AH53" s="14"/>
      <c r="AI53" s="14"/>
      <c r="AJ53" s="14"/>
      <c r="AK53" s="14"/>
      <c r="AL53" s="14"/>
      <c r="AM53" s="14"/>
      <c r="AN53" s="14" t="n">
        <v>49</v>
      </c>
      <c r="AO53" s="14" t="s">
        <v>127</v>
      </c>
      <c r="AP53" s="14" t="n">
        <v>1170</v>
      </c>
      <c r="AQ53" s="14"/>
      <c r="AR53" s="14"/>
      <c r="AS53" s="14"/>
      <c r="AT53" s="14"/>
      <c r="AU53" s="14"/>
      <c r="AV53" s="14"/>
    </row>
    <row r="54" s="168" customFormat="true" ht="15" hidden="false" customHeight="false" outlineLevel="0" collapsed="false">
      <c r="A54" s="91"/>
      <c r="B54" s="166"/>
      <c r="C54" s="166"/>
      <c r="D54" s="166"/>
      <c r="E54" s="170"/>
      <c r="F54" s="166"/>
      <c r="G54" s="76"/>
      <c r="H54" s="166"/>
      <c r="I54" s="166"/>
      <c r="J54" s="166"/>
      <c r="K54" s="166"/>
      <c r="L54" s="167"/>
      <c r="M54" s="164"/>
      <c r="N54" s="167"/>
      <c r="O54" s="166"/>
      <c r="P54" s="166"/>
      <c r="Q54" s="166"/>
      <c r="R54" s="76"/>
      <c r="S54" s="11"/>
      <c r="T54" s="157"/>
      <c r="U54" s="11"/>
      <c r="V54" s="142"/>
      <c r="W54" s="142"/>
      <c r="X54" s="142"/>
      <c r="Y54" s="10"/>
      <c r="Z54" s="11"/>
      <c r="AA54" s="11"/>
      <c r="AB54" s="11"/>
      <c r="AC54" s="11"/>
      <c r="AD54" s="11"/>
      <c r="AE54" s="12"/>
      <c r="AF54" s="13"/>
      <c r="AG54" s="14"/>
      <c r="AH54" s="14"/>
      <c r="AI54" s="14"/>
      <c r="AJ54" s="14"/>
      <c r="AK54" s="14"/>
      <c r="AL54" s="14"/>
      <c r="AM54" s="14"/>
      <c r="AN54" s="14" t="n">
        <v>50</v>
      </c>
      <c r="AO54" s="14" t="s">
        <v>128</v>
      </c>
      <c r="AP54" s="14" t="n">
        <v>1200</v>
      </c>
      <c r="AQ54" s="14"/>
      <c r="AR54" s="14"/>
      <c r="AS54" s="14"/>
      <c r="AT54" s="14"/>
      <c r="AU54" s="14"/>
      <c r="AV54" s="14"/>
    </row>
    <row r="55" s="168" customFormat="true" ht="15" hidden="false" customHeight="false" outlineLevel="0" collapsed="false">
      <c r="A55" s="91"/>
      <c r="B55" s="166"/>
      <c r="C55" s="166"/>
      <c r="D55" s="166"/>
      <c r="E55" s="170"/>
      <c r="F55" s="166"/>
      <c r="G55" s="76"/>
      <c r="H55" s="166"/>
      <c r="I55" s="166"/>
      <c r="J55" s="166"/>
      <c r="K55" s="166"/>
      <c r="L55" s="167"/>
      <c r="M55" s="164"/>
      <c r="N55" s="167"/>
      <c r="O55" s="166"/>
      <c r="P55" s="166"/>
      <c r="Q55" s="166"/>
      <c r="R55" s="76"/>
      <c r="S55" s="11"/>
      <c r="T55" s="157"/>
      <c r="U55" s="11"/>
      <c r="V55" s="142"/>
      <c r="W55" s="142"/>
      <c r="X55" s="142"/>
      <c r="Y55" s="10"/>
      <c r="Z55" s="11"/>
      <c r="AA55" s="11"/>
      <c r="AB55" s="11"/>
      <c r="AC55" s="11"/>
      <c r="AD55" s="11"/>
      <c r="AE55" s="12"/>
      <c r="AF55" s="13"/>
      <c r="AG55" s="14"/>
      <c r="AH55" s="14"/>
      <c r="AI55" s="14"/>
      <c r="AJ55" s="14"/>
      <c r="AK55" s="14"/>
      <c r="AL55" s="14"/>
      <c r="AM55" s="14"/>
      <c r="AN55" s="14" t="n">
        <v>51</v>
      </c>
      <c r="AO55" s="14" t="s">
        <v>129</v>
      </c>
      <c r="AP55" s="14" t="n">
        <v>1300</v>
      </c>
      <c r="AQ55" s="14"/>
      <c r="AR55" s="14"/>
      <c r="AS55" s="14"/>
      <c r="AT55" s="14"/>
      <c r="AU55" s="14"/>
      <c r="AV55" s="14"/>
    </row>
    <row r="56" s="168" customFormat="true" ht="15" hidden="false" customHeight="false" outlineLevel="0" collapsed="false">
      <c r="A56" s="91"/>
      <c r="B56" s="166"/>
      <c r="C56" s="166"/>
      <c r="D56" s="170"/>
      <c r="E56" s="166"/>
      <c r="F56" s="166"/>
      <c r="G56" s="76"/>
      <c r="H56" s="166"/>
      <c r="I56" s="166"/>
      <c r="J56" s="166"/>
      <c r="K56" s="166"/>
      <c r="L56" s="167"/>
      <c r="M56" s="164"/>
      <c r="N56" s="167"/>
      <c r="O56" s="166"/>
      <c r="P56" s="166"/>
      <c r="Q56" s="166"/>
      <c r="R56" s="76"/>
      <c r="S56" s="11"/>
      <c r="T56" s="157"/>
      <c r="U56" s="11"/>
      <c r="V56" s="142"/>
      <c r="W56" s="142"/>
      <c r="X56" s="142"/>
      <c r="Y56" s="10"/>
      <c r="Z56" s="11"/>
      <c r="AA56" s="11"/>
      <c r="AB56" s="11"/>
      <c r="AC56" s="11"/>
      <c r="AD56" s="11"/>
      <c r="AE56" s="12"/>
      <c r="AF56" s="13"/>
      <c r="AG56" s="14"/>
      <c r="AH56" s="14"/>
      <c r="AI56" s="14"/>
      <c r="AJ56" s="14"/>
      <c r="AK56" s="14"/>
      <c r="AL56" s="14"/>
      <c r="AM56" s="14"/>
      <c r="AN56" s="14" t="n">
        <v>52</v>
      </c>
      <c r="AO56" s="14" t="s">
        <v>130</v>
      </c>
      <c r="AP56" s="14" t="n">
        <v>1310</v>
      </c>
      <c r="AQ56" s="14"/>
      <c r="AR56" s="14"/>
      <c r="AS56" s="14"/>
      <c r="AT56" s="14"/>
      <c r="AU56" s="14"/>
      <c r="AV56" s="14"/>
    </row>
    <row r="57" s="168" customFormat="true" ht="15" hidden="false" customHeight="false" outlineLevel="0" collapsed="false">
      <c r="A57" s="91"/>
      <c r="B57" s="166"/>
      <c r="C57" s="166"/>
      <c r="D57" s="170"/>
      <c r="E57" s="166"/>
      <c r="F57" s="166"/>
      <c r="G57" s="76"/>
      <c r="H57" s="166"/>
      <c r="I57" s="166"/>
      <c r="J57" s="166"/>
      <c r="K57" s="166"/>
      <c r="L57" s="167"/>
      <c r="M57" s="164"/>
      <c r="N57" s="167"/>
      <c r="O57" s="166"/>
      <c r="P57" s="166"/>
      <c r="Q57" s="166"/>
      <c r="R57" s="76"/>
      <c r="S57" s="11"/>
      <c r="T57" s="157"/>
      <c r="U57" s="11"/>
      <c r="V57" s="142"/>
      <c r="W57" s="142"/>
      <c r="X57" s="142"/>
      <c r="Y57" s="10"/>
      <c r="Z57" s="11"/>
      <c r="AA57" s="11"/>
      <c r="AB57" s="11"/>
      <c r="AC57" s="11"/>
      <c r="AD57" s="11"/>
      <c r="AE57" s="12"/>
      <c r="AF57" s="13"/>
      <c r="AG57" s="14"/>
      <c r="AH57" s="14"/>
      <c r="AI57" s="14"/>
      <c r="AJ57" s="14"/>
      <c r="AK57" s="14"/>
      <c r="AL57" s="14"/>
      <c r="AM57" s="14"/>
      <c r="AN57" s="14" t="n">
        <v>53</v>
      </c>
      <c r="AO57" s="14" t="s">
        <v>131</v>
      </c>
      <c r="AP57" s="14" t="n">
        <v>1100</v>
      </c>
      <c r="AQ57" s="14"/>
      <c r="AR57" s="14"/>
      <c r="AS57" s="14"/>
      <c r="AT57" s="14"/>
      <c r="AU57" s="14"/>
      <c r="AV57" s="14"/>
    </row>
    <row r="58" s="168" customFormat="true" ht="15" hidden="false" customHeight="false" outlineLevel="0" collapsed="false">
      <c r="A58" s="91"/>
      <c r="B58" s="166"/>
      <c r="C58" s="166"/>
      <c r="D58" s="170"/>
      <c r="E58" s="166"/>
      <c r="F58" s="166"/>
      <c r="G58" s="76"/>
      <c r="H58" s="166"/>
      <c r="I58" s="166"/>
      <c r="J58" s="166"/>
      <c r="K58" s="166"/>
      <c r="L58" s="167"/>
      <c r="M58" s="164"/>
      <c r="N58" s="167"/>
      <c r="O58" s="166"/>
      <c r="P58" s="166"/>
      <c r="Q58" s="166"/>
      <c r="R58" s="76"/>
      <c r="S58" s="11"/>
      <c r="T58" s="157"/>
      <c r="U58" s="11"/>
      <c r="V58" s="142"/>
      <c r="W58" s="142"/>
      <c r="X58" s="142"/>
      <c r="Y58" s="10"/>
      <c r="Z58" s="11"/>
      <c r="AA58" s="11"/>
      <c r="AB58" s="11"/>
      <c r="AC58" s="11"/>
      <c r="AD58" s="11"/>
      <c r="AE58" s="12"/>
      <c r="AF58" s="13"/>
      <c r="AG58" s="14"/>
      <c r="AH58" s="14"/>
      <c r="AI58" s="14"/>
      <c r="AJ58" s="14"/>
      <c r="AK58" s="14"/>
      <c r="AL58" s="14"/>
      <c r="AM58" s="14"/>
      <c r="AN58" s="14" t="n">
        <v>54</v>
      </c>
      <c r="AO58" s="14" t="s">
        <v>132</v>
      </c>
      <c r="AP58" s="14" t="n">
        <v>1200</v>
      </c>
      <c r="AQ58" s="14"/>
      <c r="AR58" s="14"/>
      <c r="AS58" s="14"/>
      <c r="AT58" s="14"/>
      <c r="AU58" s="14"/>
      <c r="AV58" s="14"/>
    </row>
    <row r="59" s="168" customFormat="true" ht="15" hidden="false" customHeight="false" outlineLevel="0" collapsed="false">
      <c r="A59" s="91"/>
      <c r="B59" s="166"/>
      <c r="C59" s="166"/>
      <c r="D59" s="170"/>
      <c r="E59" s="166"/>
      <c r="F59" s="166"/>
      <c r="G59" s="76"/>
      <c r="H59" s="166"/>
      <c r="I59" s="166"/>
      <c r="J59" s="166"/>
      <c r="K59" s="166"/>
      <c r="L59" s="167"/>
      <c r="M59" s="164"/>
      <c r="N59" s="167"/>
      <c r="O59" s="166"/>
      <c r="P59" s="166"/>
      <c r="Q59" s="166"/>
      <c r="R59" s="76"/>
      <c r="S59" s="11"/>
      <c r="T59" s="157"/>
      <c r="U59" s="11"/>
      <c r="V59" s="142"/>
      <c r="W59" s="142"/>
      <c r="X59" s="142"/>
      <c r="Y59" s="10"/>
      <c r="Z59" s="11"/>
      <c r="AA59" s="11"/>
      <c r="AB59" s="11"/>
      <c r="AC59" s="11"/>
      <c r="AD59" s="11"/>
      <c r="AE59" s="12"/>
      <c r="AF59" s="13"/>
      <c r="AG59" s="14"/>
      <c r="AH59" s="14"/>
      <c r="AI59" s="14"/>
      <c r="AJ59" s="14"/>
      <c r="AK59" s="14"/>
      <c r="AL59" s="14"/>
      <c r="AM59" s="14"/>
      <c r="AN59" s="14" t="n">
        <v>55</v>
      </c>
      <c r="AO59" s="14" t="s">
        <v>133</v>
      </c>
      <c r="AP59" s="14" t="n">
        <v>1150</v>
      </c>
      <c r="AQ59" s="14"/>
      <c r="AR59" s="14"/>
      <c r="AS59" s="14"/>
      <c r="AT59" s="14"/>
      <c r="AU59" s="14"/>
      <c r="AV59" s="14"/>
    </row>
    <row r="60" s="168" customFormat="true" ht="15" hidden="false" customHeight="false" outlineLevel="0" collapsed="false">
      <c r="A60" s="91"/>
      <c r="B60" s="166"/>
      <c r="C60" s="166"/>
      <c r="D60" s="170"/>
      <c r="E60" s="166"/>
      <c r="F60" s="166"/>
      <c r="G60" s="76"/>
      <c r="H60" s="166"/>
      <c r="I60" s="166"/>
      <c r="J60" s="166"/>
      <c r="K60" s="166"/>
      <c r="L60" s="174"/>
      <c r="M60" s="175"/>
      <c r="N60" s="174"/>
      <c r="O60" s="166"/>
      <c r="P60" s="166"/>
      <c r="Q60" s="166"/>
      <c r="R60" s="76"/>
      <c r="S60" s="11"/>
      <c r="T60" s="157"/>
      <c r="U60" s="11"/>
      <c r="V60" s="142"/>
      <c r="W60" s="142"/>
      <c r="X60" s="142"/>
      <c r="Y60" s="10"/>
      <c r="Z60" s="11"/>
      <c r="AA60" s="11"/>
      <c r="AB60" s="11"/>
      <c r="AC60" s="11"/>
      <c r="AD60" s="11"/>
      <c r="AE60" s="12"/>
      <c r="AF60" s="13"/>
      <c r="AG60" s="14"/>
      <c r="AH60" s="14"/>
      <c r="AI60" s="14"/>
      <c r="AJ60" s="14"/>
      <c r="AK60" s="14"/>
      <c r="AL60" s="14"/>
      <c r="AM60" s="14"/>
      <c r="AN60" s="14" t="n">
        <v>56</v>
      </c>
      <c r="AO60" s="14" t="s">
        <v>134</v>
      </c>
      <c r="AP60" s="14" t="n">
        <v>1160</v>
      </c>
      <c r="AQ60" s="14"/>
      <c r="AR60" s="14"/>
      <c r="AS60" s="14"/>
      <c r="AT60" s="14"/>
      <c r="AU60" s="14"/>
      <c r="AV60" s="14"/>
    </row>
    <row r="61" s="168" customFormat="true" ht="15" hidden="false" customHeight="false" outlineLevel="0" collapsed="false">
      <c r="A61" s="91"/>
      <c r="B61" s="166"/>
      <c r="C61" s="166"/>
      <c r="D61" s="170"/>
      <c r="E61" s="166"/>
      <c r="F61" s="166"/>
      <c r="G61" s="76"/>
      <c r="H61" s="166"/>
      <c r="I61" s="166"/>
      <c r="J61" s="166"/>
      <c r="K61" s="166"/>
      <c r="L61" s="174"/>
      <c r="M61" s="175"/>
      <c r="N61" s="174"/>
      <c r="O61" s="166"/>
      <c r="P61" s="166"/>
      <c r="Q61" s="166"/>
      <c r="R61" s="76"/>
      <c r="S61" s="11"/>
      <c r="T61" s="157"/>
      <c r="U61" s="11"/>
      <c r="V61" s="142"/>
      <c r="W61" s="142"/>
      <c r="X61" s="142"/>
      <c r="Y61" s="10"/>
      <c r="Z61" s="11"/>
      <c r="AA61" s="11"/>
      <c r="AB61" s="11"/>
      <c r="AC61" s="11"/>
      <c r="AD61" s="11"/>
      <c r="AE61" s="12"/>
      <c r="AF61" s="13"/>
      <c r="AG61" s="14"/>
      <c r="AH61" s="14"/>
      <c r="AI61" s="14"/>
      <c r="AJ61" s="14"/>
      <c r="AK61" s="14"/>
      <c r="AL61" s="14"/>
      <c r="AM61" s="14"/>
      <c r="AN61" s="14" t="n">
        <v>57</v>
      </c>
      <c r="AO61" s="14" t="s">
        <v>135</v>
      </c>
      <c r="AP61" s="14" t="n">
        <v>1180</v>
      </c>
      <c r="AQ61" s="14"/>
      <c r="AR61" s="14"/>
      <c r="AS61" s="14"/>
      <c r="AT61" s="14"/>
      <c r="AU61" s="14"/>
      <c r="AV61" s="14"/>
    </row>
    <row r="62" s="168" customFormat="true" ht="15" hidden="false" customHeight="false" outlineLevel="0" collapsed="false">
      <c r="A62" s="91"/>
      <c r="B62" s="166"/>
      <c r="C62" s="166"/>
      <c r="D62" s="166"/>
      <c r="E62" s="166"/>
      <c r="F62" s="166"/>
      <c r="G62" s="76"/>
      <c r="H62" s="166"/>
      <c r="I62" s="166"/>
      <c r="J62" s="166"/>
      <c r="K62" s="166"/>
      <c r="L62" s="174"/>
      <c r="M62" s="175"/>
      <c r="N62" s="174"/>
      <c r="O62" s="166"/>
      <c r="P62" s="166"/>
      <c r="Q62" s="166"/>
      <c r="R62" s="76"/>
      <c r="S62" s="11"/>
      <c r="T62" s="157"/>
      <c r="U62" s="11"/>
      <c r="V62" s="142"/>
      <c r="W62" s="142"/>
      <c r="X62" s="142"/>
      <c r="Y62" s="10"/>
      <c r="Z62" s="11"/>
      <c r="AA62" s="11"/>
      <c r="AB62" s="11"/>
      <c r="AC62" s="11"/>
      <c r="AD62" s="11"/>
      <c r="AE62" s="12"/>
      <c r="AF62" s="13"/>
      <c r="AG62" s="14"/>
      <c r="AH62" s="14"/>
      <c r="AI62" s="14"/>
      <c r="AJ62" s="14"/>
      <c r="AK62" s="14"/>
      <c r="AL62" s="14"/>
      <c r="AM62" s="14"/>
      <c r="AN62" s="14" t="n">
        <v>58</v>
      </c>
      <c r="AO62" s="14" t="s">
        <v>136</v>
      </c>
      <c r="AP62" s="14" t="n">
        <v>1160</v>
      </c>
      <c r="AQ62" s="14"/>
      <c r="AR62" s="14"/>
      <c r="AS62" s="14"/>
      <c r="AT62" s="14"/>
      <c r="AU62" s="14"/>
      <c r="AV62" s="14"/>
    </row>
    <row r="63" s="168" customFormat="true" ht="15" hidden="false" customHeight="false" outlineLevel="0" collapsed="false">
      <c r="A63" s="91"/>
      <c r="B63" s="166"/>
      <c r="C63" s="166"/>
      <c r="D63" s="166"/>
      <c r="E63" s="166"/>
      <c r="F63" s="166"/>
      <c r="G63" s="76"/>
      <c r="H63" s="166"/>
      <c r="I63" s="166"/>
      <c r="J63" s="166"/>
      <c r="K63" s="166"/>
      <c r="L63" s="174"/>
      <c r="M63" s="175"/>
      <c r="N63" s="174"/>
      <c r="O63" s="166"/>
      <c r="P63" s="166"/>
      <c r="Q63" s="166"/>
      <c r="R63" s="76"/>
      <c r="S63" s="11"/>
      <c r="T63" s="157"/>
      <c r="U63" s="11"/>
      <c r="V63" s="142"/>
      <c r="W63" s="142"/>
      <c r="X63" s="142"/>
      <c r="Y63" s="10"/>
      <c r="Z63" s="11"/>
      <c r="AA63" s="11"/>
      <c r="AB63" s="11"/>
      <c r="AC63" s="11"/>
      <c r="AD63" s="11"/>
      <c r="AE63" s="12"/>
      <c r="AF63" s="13"/>
      <c r="AG63" s="14"/>
      <c r="AH63" s="14"/>
      <c r="AI63" s="14"/>
      <c r="AJ63" s="14"/>
      <c r="AK63" s="14"/>
      <c r="AL63" s="14"/>
      <c r="AM63" s="14"/>
      <c r="AN63" s="14" t="n">
        <v>59</v>
      </c>
      <c r="AO63" s="14" t="s">
        <v>137</v>
      </c>
      <c r="AP63" s="14" t="n">
        <v>1150</v>
      </c>
      <c r="AQ63" s="14"/>
      <c r="AR63" s="14"/>
      <c r="AS63" s="14"/>
      <c r="AT63" s="14"/>
      <c r="AU63" s="14"/>
      <c r="AV63" s="14"/>
    </row>
    <row r="64" s="168" customFormat="true" ht="15" hidden="false" customHeight="false" outlineLevel="0" collapsed="false">
      <c r="A64" s="91"/>
      <c r="B64" s="166"/>
      <c r="C64" s="166"/>
      <c r="D64" s="166"/>
      <c r="E64" s="166"/>
      <c r="F64" s="166"/>
      <c r="G64" s="76"/>
      <c r="H64" s="166"/>
      <c r="I64" s="166"/>
      <c r="J64" s="166"/>
      <c r="K64" s="166"/>
      <c r="L64" s="167"/>
      <c r="M64" s="164"/>
      <c r="N64" s="167"/>
      <c r="O64" s="166"/>
      <c r="P64" s="166"/>
      <c r="Q64" s="166"/>
      <c r="R64" s="76"/>
      <c r="S64" s="11"/>
      <c r="T64" s="157"/>
      <c r="U64" s="11"/>
      <c r="V64" s="142"/>
      <c r="W64" s="142"/>
      <c r="X64" s="142"/>
      <c r="Y64" s="10"/>
      <c r="Z64" s="11"/>
      <c r="AA64" s="11"/>
      <c r="AB64" s="11"/>
      <c r="AC64" s="11"/>
      <c r="AD64" s="11"/>
      <c r="AE64" s="12"/>
      <c r="AF64" s="13"/>
      <c r="AG64" s="14"/>
      <c r="AH64" s="14"/>
      <c r="AI64" s="14"/>
      <c r="AJ64" s="14"/>
      <c r="AK64" s="14"/>
      <c r="AL64" s="14"/>
      <c r="AM64" s="14"/>
      <c r="AN64" s="14" t="n">
        <v>60</v>
      </c>
      <c r="AO64" s="14" t="s">
        <v>138</v>
      </c>
      <c r="AP64" s="14" t="n">
        <v>1280</v>
      </c>
      <c r="AQ64" s="14"/>
      <c r="AR64" s="14"/>
      <c r="AS64" s="14"/>
      <c r="AT64" s="14"/>
      <c r="AU64" s="14"/>
      <c r="AV64" s="14"/>
    </row>
    <row r="65" s="168" customFormat="true" ht="15" hidden="false" customHeight="false" outlineLevel="0" collapsed="false">
      <c r="A65" s="91"/>
      <c r="B65" s="166"/>
      <c r="C65" s="166"/>
      <c r="D65" s="166"/>
      <c r="E65" s="166"/>
      <c r="F65" s="166"/>
      <c r="G65" s="76"/>
      <c r="H65" s="166"/>
      <c r="I65" s="166"/>
      <c r="J65" s="166"/>
      <c r="K65" s="166"/>
      <c r="L65" s="167"/>
      <c r="M65" s="164"/>
      <c r="N65" s="167"/>
      <c r="O65" s="166"/>
      <c r="P65" s="166"/>
      <c r="Q65" s="166"/>
      <c r="R65" s="76"/>
      <c r="S65" s="11"/>
      <c r="T65" s="157"/>
      <c r="U65" s="11"/>
      <c r="V65" s="142"/>
      <c r="W65" s="142"/>
      <c r="X65" s="142"/>
      <c r="Y65" s="10"/>
      <c r="Z65" s="11"/>
      <c r="AA65" s="11"/>
      <c r="AB65" s="11"/>
      <c r="AC65" s="11"/>
      <c r="AD65" s="11"/>
      <c r="AE65" s="12"/>
      <c r="AF65" s="13"/>
      <c r="AG65" s="14"/>
      <c r="AH65" s="14"/>
      <c r="AI65" s="14"/>
      <c r="AJ65" s="14"/>
      <c r="AK65" s="14"/>
      <c r="AL65" s="14"/>
      <c r="AM65" s="14"/>
      <c r="AN65" s="14" t="n">
        <v>61</v>
      </c>
      <c r="AO65" s="14" t="s">
        <v>139</v>
      </c>
      <c r="AP65" s="14" t="n">
        <v>1360</v>
      </c>
      <c r="AQ65" s="14"/>
      <c r="AR65" s="14"/>
      <c r="AS65" s="14"/>
      <c r="AT65" s="14"/>
      <c r="AU65" s="14"/>
      <c r="AV65" s="14"/>
    </row>
    <row r="66" s="168" customFormat="true" ht="15" hidden="false" customHeight="false" outlineLevel="0" collapsed="false">
      <c r="A66" s="91"/>
      <c r="B66" s="166"/>
      <c r="C66" s="166"/>
      <c r="D66" s="166"/>
      <c r="E66" s="166"/>
      <c r="F66" s="166"/>
      <c r="G66" s="76"/>
      <c r="H66" s="166"/>
      <c r="I66" s="166"/>
      <c r="J66" s="166"/>
      <c r="K66" s="166"/>
      <c r="L66" s="167"/>
      <c r="M66" s="164"/>
      <c r="N66" s="167"/>
      <c r="O66" s="166"/>
      <c r="P66" s="166"/>
      <c r="Q66" s="166"/>
      <c r="R66" s="76"/>
      <c r="S66" s="11"/>
      <c r="T66" s="157"/>
      <c r="U66" s="11"/>
      <c r="V66" s="142"/>
      <c r="W66" s="142"/>
      <c r="X66" s="142"/>
      <c r="Y66" s="10"/>
      <c r="Z66" s="11"/>
      <c r="AA66" s="11"/>
      <c r="AB66" s="11"/>
      <c r="AC66" s="11"/>
      <c r="AD66" s="11"/>
      <c r="AE66" s="12"/>
      <c r="AF66" s="176"/>
      <c r="AG66" s="14"/>
      <c r="AH66" s="173"/>
      <c r="AI66" s="14"/>
      <c r="AJ66" s="14"/>
      <c r="AK66" s="14"/>
      <c r="AL66" s="14"/>
      <c r="AM66" s="14"/>
      <c r="AN66" s="14" t="n">
        <v>62</v>
      </c>
      <c r="AO66" s="14" t="s">
        <v>140</v>
      </c>
      <c r="AP66" s="14" t="n">
        <v>1330</v>
      </c>
      <c r="AQ66" s="14"/>
      <c r="AR66" s="14"/>
      <c r="AS66" s="14"/>
      <c r="AT66" s="14"/>
      <c r="AU66" s="14"/>
      <c r="AV66" s="14"/>
    </row>
    <row r="67" s="168" customFormat="true" ht="15" hidden="false" customHeight="false" outlineLevel="0" collapsed="false">
      <c r="A67" s="91"/>
      <c r="B67" s="166"/>
      <c r="C67" s="166"/>
      <c r="D67" s="166"/>
      <c r="E67" s="166"/>
      <c r="F67" s="166"/>
      <c r="G67" s="76"/>
      <c r="H67" s="166"/>
      <c r="I67" s="166"/>
      <c r="J67" s="166"/>
      <c r="K67" s="166"/>
      <c r="L67" s="167"/>
      <c r="M67" s="164"/>
      <c r="N67" s="167"/>
      <c r="O67" s="166"/>
      <c r="P67" s="166"/>
      <c r="Q67" s="166"/>
      <c r="R67" s="76"/>
      <c r="S67" s="11"/>
      <c r="T67" s="157"/>
      <c r="U67" s="11"/>
      <c r="V67" s="142"/>
      <c r="W67" s="142"/>
      <c r="X67" s="142"/>
      <c r="Y67" s="10"/>
      <c r="Z67" s="11"/>
      <c r="AA67" s="11"/>
      <c r="AB67" s="11"/>
      <c r="AC67" s="11"/>
      <c r="AD67" s="11"/>
      <c r="AE67" s="12"/>
      <c r="AF67" s="176"/>
      <c r="AG67" s="14"/>
      <c r="AH67" s="173"/>
      <c r="AI67" s="14"/>
      <c r="AJ67" s="14"/>
      <c r="AK67" s="14"/>
      <c r="AL67" s="14"/>
      <c r="AM67" s="14"/>
      <c r="AN67" s="14" t="n">
        <v>63</v>
      </c>
      <c r="AO67" s="14" t="s">
        <v>141</v>
      </c>
      <c r="AP67" s="14" t="n">
        <v>1120</v>
      </c>
      <c r="AQ67" s="14"/>
      <c r="AR67" s="14"/>
      <c r="AS67" s="14"/>
      <c r="AT67" s="14"/>
      <c r="AU67" s="14"/>
      <c r="AV67" s="14"/>
    </row>
    <row r="68" s="168" customFormat="true" ht="15" hidden="false" customHeight="false" outlineLevel="0" collapsed="false">
      <c r="A68" s="91"/>
      <c r="B68" s="166"/>
      <c r="C68" s="166"/>
      <c r="D68" s="166"/>
      <c r="E68" s="166"/>
      <c r="F68" s="166"/>
      <c r="G68" s="76"/>
      <c r="H68" s="166"/>
      <c r="I68" s="166"/>
      <c r="J68" s="166"/>
      <c r="K68" s="166"/>
      <c r="L68" s="167"/>
      <c r="M68" s="164"/>
      <c r="N68" s="167"/>
      <c r="O68" s="166"/>
      <c r="P68" s="166"/>
      <c r="Q68" s="166"/>
      <c r="R68" s="76"/>
      <c r="S68" s="11"/>
      <c r="T68" s="157"/>
      <c r="U68" s="11"/>
      <c r="V68" s="142"/>
      <c r="W68" s="142"/>
      <c r="X68" s="142"/>
      <c r="Y68" s="10"/>
      <c r="Z68" s="11"/>
      <c r="AA68" s="11"/>
      <c r="AB68" s="11"/>
      <c r="AC68" s="11"/>
      <c r="AD68" s="11"/>
      <c r="AE68" s="12"/>
      <c r="AF68" s="176"/>
      <c r="AG68" s="14"/>
      <c r="AH68" s="173"/>
      <c r="AI68" s="14"/>
      <c r="AJ68" s="14"/>
      <c r="AK68" s="14"/>
      <c r="AL68" s="14"/>
      <c r="AM68" s="14"/>
      <c r="AN68" s="14" t="n">
        <v>64</v>
      </c>
      <c r="AO68" s="14" t="s">
        <v>142</v>
      </c>
      <c r="AP68" s="14" t="n">
        <v>1150</v>
      </c>
      <c r="AQ68" s="14"/>
      <c r="AR68" s="14"/>
      <c r="AS68" s="14"/>
      <c r="AT68" s="14"/>
      <c r="AU68" s="14"/>
      <c r="AV68" s="14"/>
    </row>
    <row r="69" s="168" customFormat="true" ht="15" hidden="false" customHeight="false" outlineLevel="0" collapsed="false">
      <c r="A69" s="91"/>
      <c r="B69" s="166"/>
      <c r="C69" s="166"/>
      <c r="D69" s="166"/>
      <c r="E69" s="166"/>
      <c r="F69" s="166"/>
      <c r="G69" s="76"/>
      <c r="H69" s="166"/>
      <c r="I69" s="166"/>
      <c r="J69" s="166"/>
      <c r="K69" s="166"/>
      <c r="L69" s="167"/>
      <c r="M69" s="164"/>
      <c r="N69" s="167"/>
      <c r="O69" s="166"/>
      <c r="P69" s="166"/>
      <c r="Q69" s="166"/>
      <c r="R69" s="76"/>
      <c r="S69" s="11"/>
      <c r="T69" s="157"/>
      <c r="U69" s="11"/>
      <c r="V69" s="142"/>
      <c r="W69" s="142"/>
      <c r="X69" s="142"/>
      <c r="Y69" s="10"/>
      <c r="Z69" s="11"/>
      <c r="AA69" s="11"/>
      <c r="AB69" s="11"/>
      <c r="AC69" s="11"/>
      <c r="AD69" s="11"/>
      <c r="AE69" s="12"/>
      <c r="AF69" s="176"/>
      <c r="AG69" s="14"/>
      <c r="AH69" s="173"/>
      <c r="AI69" s="14"/>
      <c r="AJ69" s="14"/>
      <c r="AK69" s="14"/>
      <c r="AL69" s="14"/>
      <c r="AM69" s="14"/>
      <c r="AN69" s="14" t="n">
        <v>65</v>
      </c>
      <c r="AO69" s="14" t="s">
        <v>143</v>
      </c>
      <c r="AP69" s="14" t="n">
        <v>1130</v>
      </c>
      <c r="AQ69" s="14"/>
      <c r="AR69" s="14"/>
      <c r="AS69" s="14"/>
      <c r="AT69" s="14"/>
      <c r="AU69" s="14"/>
      <c r="AV69" s="14"/>
    </row>
    <row r="70" s="168" customFormat="true" ht="15" hidden="false" customHeight="false" outlineLevel="0" collapsed="false">
      <c r="A70" s="91"/>
      <c r="B70" s="166"/>
      <c r="C70" s="166"/>
      <c r="D70" s="166"/>
      <c r="E70" s="166"/>
      <c r="F70" s="166"/>
      <c r="G70" s="76"/>
      <c r="H70" s="166"/>
      <c r="I70" s="166"/>
      <c r="J70" s="166"/>
      <c r="K70" s="166"/>
      <c r="L70" s="167"/>
      <c r="M70" s="164"/>
      <c r="N70" s="167"/>
      <c r="O70" s="166"/>
      <c r="P70" s="166"/>
      <c r="Q70" s="166"/>
      <c r="R70" s="76"/>
      <c r="S70" s="11"/>
      <c r="T70" s="157"/>
      <c r="U70" s="11"/>
      <c r="V70" s="142"/>
      <c r="W70" s="142"/>
      <c r="X70" s="142"/>
      <c r="Y70" s="10"/>
      <c r="Z70" s="11"/>
      <c r="AA70" s="11"/>
      <c r="AB70" s="11"/>
      <c r="AC70" s="11"/>
      <c r="AD70" s="11"/>
      <c r="AE70" s="12"/>
      <c r="AF70" s="176"/>
      <c r="AG70" s="14"/>
      <c r="AH70" s="14"/>
      <c r="AI70" s="14"/>
      <c r="AJ70" s="14"/>
      <c r="AK70" s="14"/>
      <c r="AL70" s="14"/>
      <c r="AM70" s="14"/>
      <c r="AN70" s="14" t="n">
        <v>66</v>
      </c>
      <c r="AO70" s="14" t="s">
        <v>144</v>
      </c>
      <c r="AP70" s="14" t="n">
        <v>1320</v>
      </c>
      <c r="AQ70" s="14"/>
      <c r="AR70" s="14"/>
      <c r="AS70" s="14"/>
      <c r="AT70" s="14"/>
      <c r="AU70" s="14"/>
      <c r="AV70" s="14"/>
    </row>
    <row r="71" s="168" customFormat="true" ht="15" hidden="false" customHeight="false" outlineLevel="0" collapsed="false">
      <c r="A71" s="91"/>
      <c r="B71" s="166"/>
      <c r="C71" s="166"/>
      <c r="D71" s="166"/>
      <c r="E71" s="166"/>
      <c r="F71" s="166"/>
      <c r="G71" s="76"/>
      <c r="H71" s="166"/>
      <c r="I71" s="166"/>
      <c r="J71" s="166"/>
      <c r="K71" s="166"/>
      <c r="L71" s="167"/>
      <c r="M71" s="164"/>
      <c r="N71" s="167"/>
      <c r="O71" s="166"/>
      <c r="P71" s="166"/>
      <c r="Q71" s="166"/>
      <c r="R71" s="76"/>
      <c r="S71" s="11"/>
      <c r="T71" s="157"/>
      <c r="U71" s="11"/>
      <c r="V71" s="142"/>
      <c r="W71" s="142"/>
      <c r="X71" s="142"/>
      <c r="Y71" s="10"/>
      <c r="Z71" s="11"/>
      <c r="AA71" s="11"/>
      <c r="AB71" s="11"/>
      <c r="AC71" s="11"/>
      <c r="AD71" s="11"/>
      <c r="AE71" s="12"/>
      <c r="AF71" s="13"/>
      <c r="AG71" s="14"/>
      <c r="AH71" s="14"/>
      <c r="AI71" s="14"/>
      <c r="AJ71" s="14"/>
      <c r="AK71" s="14"/>
      <c r="AL71" s="14"/>
      <c r="AM71" s="14"/>
      <c r="AN71" s="14" t="n">
        <v>67</v>
      </c>
      <c r="AO71" s="14" t="s">
        <v>145</v>
      </c>
      <c r="AP71" s="14" t="n">
        <v>1150</v>
      </c>
      <c r="AQ71" s="14"/>
      <c r="AR71" s="14"/>
      <c r="AS71" s="14"/>
      <c r="AT71" s="14"/>
      <c r="AU71" s="14"/>
      <c r="AV71" s="14"/>
    </row>
    <row r="72" s="168" customFormat="true" ht="15" hidden="false" customHeight="false" outlineLevel="0" collapsed="false">
      <c r="A72" s="91"/>
      <c r="B72" s="166"/>
      <c r="C72" s="166"/>
      <c r="D72" s="166"/>
      <c r="E72" s="166"/>
      <c r="F72" s="166"/>
      <c r="G72" s="76"/>
      <c r="H72" s="166"/>
      <c r="I72" s="166"/>
      <c r="J72" s="166"/>
      <c r="K72" s="166"/>
      <c r="L72" s="167"/>
      <c r="M72" s="164"/>
      <c r="N72" s="167"/>
      <c r="O72" s="166"/>
      <c r="P72" s="166"/>
      <c r="Q72" s="166"/>
      <c r="R72" s="76"/>
      <c r="S72" s="11"/>
      <c r="T72" s="157"/>
      <c r="U72" s="11"/>
      <c r="V72" s="142"/>
      <c r="W72" s="142"/>
      <c r="X72" s="142"/>
      <c r="Y72" s="10"/>
      <c r="Z72" s="11"/>
      <c r="AA72" s="11"/>
      <c r="AB72" s="11"/>
      <c r="AC72" s="11"/>
      <c r="AD72" s="11"/>
      <c r="AE72" s="12"/>
      <c r="AF72" s="13"/>
      <c r="AG72" s="14"/>
      <c r="AH72" s="14"/>
      <c r="AI72" s="14"/>
      <c r="AJ72" s="14"/>
      <c r="AK72" s="14"/>
      <c r="AL72" s="14"/>
      <c r="AM72" s="14"/>
      <c r="AN72" s="14" t="n">
        <v>68</v>
      </c>
      <c r="AO72" s="14" t="s">
        <v>146</v>
      </c>
      <c r="AP72" s="14" t="n">
        <v>1320</v>
      </c>
      <c r="AQ72" s="14"/>
      <c r="AR72" s="14"/>
      <c r="AS72" s="14"/>
      <c r="AT72" s="14"/>
      <c r="AU72" s="14"/>
      <c r="AV72" s="14"/>
    </row>
    <row r="73" s="168" customFormat="true" ht="15" hidden="false" customHeight="false" outlineLevel="0" collapsed="false">
      <c r="A73" s="91"/>
      <c r="B73" s="166"/>
      <c r="C73" s="166"/>
      <c r="D73" s="166"/>
      <c r="E73" s="166"/>
      <c r="F73" s="166"/>
      <c r="G73" s="76"/>
      <c r="H73" s="166"/>
      <c r="I73" s="166"/>
      <c r="J73" s="166"/>
      <c r="K73" s="166"/>
      <c r="L73" s="177"/>
      <c r="M73" s="178"/>
      <c r="N73" s="177"/>
      <c r="O73" s="166"/>
      <c r="P73" s="166"/>
      <c r="Q73" s="166"/>
      <c r="R73" s="76"/>
      <c r="S73" s="11"/>
      <c r="T73" s="157"/>
      <c r="U73" s="11"/>
      <c r="V73" s="142"/>
      <c r="W73" s="142"/>
      <c r="X73" s="142"/>
      <c r="Y73" s="10"/>
      <c r="Z73" s="11"/>
      <c r="AA73" s="11"/>
      <c r="AB73" s="11"/>
      <c r="AC73" s="11"/>
      <c r="AD73" s="11"/>
      <c r="AE73" s="12"/>
      <c r="AF73" s="13"/>
      <c r="AG73" s="14"/>
      <c r="AH73" s="14"/>
      <c r="AI73" s="14"/>
      <c r="AJ73" s="14"/>
      <c r="AK73" s="14"/>
      <c r="AL73" s="14"/>
      <c r="AM73" s="14"/>
      <c r="AN73" s="14" t="n">
        <v>69</v>
      </c>
      <c r="AO73" s="14" t="s">
        <v>147</v>
      </c>
      <c r="AP73" s="14" t="n">
        <v>1280</v>
      </c>
      <c r="AQ73" s="14"/>
      <c r="AR73" s="14"/>
      <c r="AS73" s="14"/>
      <c r="AT73" s="14"/>
      <c r="AU73" s="14"/>
      <c r="AV73" s="14"/>
    </row>
    <row r="74" s="168" customFormat="true" ht="15" hidden="false" customHeight="false" outlineLevel="0" collapsed="false">
      <c r="A74" s="91"/>
      <c r="B74" s="166"/>
      <c r="C74" s="166"/>
      <c r="D74" s="166"/>
      <c r="E74" s="166"/>
      <c r="F74" s="166"/>
      <c r="G74" s="76"/>
      <c r="H74" s="166"/>
      <c r="I74" s="166"/>
      <c r="J74" s="166"/>
      <c r="K74" s="166"/>
      <c r="L74" s="167"/>
      <c r="M74" s="164"/>
      <c r="N74" s="167"/>
      <c r="O74" s="166"/>
      <c r="P74" s="166"/>
      <c r="Q74" s="166"/>
      <c r="R74" s="76"/>
      <c r="S74" s="11"/>
      <c r="T74" s="157"/>
      <c r="U74" s="11"/>
      <c r="V74" s="142"/>
      <c r="W74" s="142"/>
      <c r="X74" s="142"/>
      <c r="Y74" s="10"/>
      <c r="Z74" s="11"/>
      <c r="AA74" s="11"/>
      <c r="AB74" s="11"/>
      <c r="AC74" s="11"/>
      <c r="AD74" s="11"/>
      <c r="AE74" s="12"/>
      <c r="AF74" s="13"/>
      <c r="AG74" s="14"/>
      <c r="AH74" s="14"/>
      <c r="AI74" s="14"/>
      <c r="AJ74" s="14"/>
      <c r="AK74" s="14"/>
      <c r="AL74" s="14"/>
      <c r="AM74" s="14"/>
      <c r="AN74" s="14" t="n">
        <v>70</v>
      </c>
      <c r="AO74" s="14" t="s">
        <v>148</v>
      </c>
      <c r="AP74" s="14" t="n">
        <v>1320</v>
      </c>
      <c r="AQ74" s="14"/>
      <c r="AR74" s="14"/>
      <c r="AS74" s="14"/>
      <c r="AT74" s="14"/>
      <c r="AU74" s="14"/>
      <c r="AV74" s="14"/>
    </row>
    <row r="75" s="168" customFormat="true" ht="15" hidden="false" customHeight="false" outlineLevel="0" collapsed="false">
      <c r="A75" s="91"/>
      <c r="B75" s="166"/>
      <c r="C75" s="166"/>
      <c r="D75" s="166"/>
      <c r="E75" s="166"/>
      <c r="F75" s="166"/>
      <c r="G75" s="76"/>
      <c r="H75" s="166"/>
      <c r="I75" s="166"/>
      <c r="J75" s="166"/>
      <c r="K75" s="166"/>
      <c r="L75" s="167"/>
      <c r="M75" s="164"/>
      <c r="N75" s="167"/>
      <c r="O75" s="166"/>
      <c r="P75" s="166"/>
      <c r="Q75" s="166"/>
      <c r="R75" s="76"/>
      <c r="S75" s="11"/>
      <c r="T75" s="157"/>
      <c r="U75" s="11"/>
      <c r="V75" s="142"/>
      <c r="W75" s="142"/>
      <c r="X75" s="142"/>
      <c r="Y75" s="10"/>
      <c r="Z75" s="11"/>
      <c r="AA75" s="11"/>
      <c r="AB75" s="11"/>
      <c r="AC75" s="11"/>
      <c r="AD75" s="11"/>
      <c r="AE75" s="12"/>
      <c r="AF75" s="13"/>
      <c r="AG75" s="14"/>
      <c r="AH75" s="14"/>
      <c r="AI75" s="14"/>
      <c r="AJ75" s="14"/>
      <c r="AK75" s="14"/>
      <c r="AL75" s="14"/>
      <c r="AM75" s="14"/>
      <c r="AN75" s="14" t="n">
        <v>71</v>
      </c>
      <c r="AO75" s="14" t="s">
        <v>149</v>
      </c>
      <c r="AP75" s="14" t="n">
        <v>1370</v>
      </c>
      <c r="AQ75" s="14"/>
      <c r="AR75" s="14"/>
      <c r="AS75" s="14"/>
      <c r="AT75" s="14"/>
      <c r="AU75" s="14"/>
      <c r="AV75" s="14"/>
    </row>
    <row r="76" s="168" customFormat="true" ht="15" hidden="false" customHeight="false" outlineLevel="0" collapsed="false">
      <c r="A76" s="91"/>
      <c r="B76" s="166"/>
      <c r="C76" s="166"/>
      <c r="D76" s="166"/>
      <c r="E76" s="166"/>
      <c r="F76" s="166"/>
      <c r="G76" s="76"/>
      <c r="H76" s="166"/>
      <c r="I76" s="166"/>
      <c r="J76" s="166"/>
      <c r="K76" s="166"/>
      <c r="L76" s="167"/>
      <c r="M76" s="164"/>
      <c r="N76" s="167"/>
      <c r="O76" s="166"/>
      <c r="P76" s="166"/>
      <c r="Q76" s="166"/>
      <c r="R76" s="76"/>
      <c r="S76" s="11"/>
      <c r="T76" s="157"/>
      <c r="U76" s="11"/>
      <c r="V76" s="142"/>
      <c r="W76" s="142"/>
      <c r="X76" s="142"/>
      <c r="Y76" s="10"/>
      <c r="Z76" s="11"/>
      <c r="AA76" s="11"/>
      <c r="AB76" s="11"/>
      <c r="AC76" s="11"/>
      <c r="AD76" s="11"/>
      <c r="AE76" s="12"/>
      <c r="AF76" s="13"/>
      <c r="AG76" s="14"/>
      <c r="AH76" s="14"/>
      <c r="AI76" s="14"/>
      <c r="AJ76" s="14"/>
      <c r="AK76" s="14"/>
      <c r="AL76" s="14"/>
      <c r="AM76" s="14"/>
      <c r="AN76" s="14" t="n">
        <v>72</v>
      </c>
      <c r="AO76" s="14" t="s">
        <v>150</v>
      </c>
      <c r="AP76" s="14" t="n">
        <v>1110</v>
      </c>
      <c r="AQ76" s="14"/>
      <c r="AR76" s="14"/>
      <c r="AS76" s="14"/>
      <c r="AT76" s="14"/>
      <c r="AU76" s="14"/>
      <c r="AV76" s="14"/>
    </row>
    <row r="77" s="168" customFormat="true" ht="15" hidden="false" customHeight="false" outlineLevel="0" collapsed="false">
      <c r="A77" s="91"/>
      <c r="B77" s="166"/>
      <c r="C77" s="166"/>
      <c r="D77" s="166"/>
      <c r="E77" s="166"/>
      <c r="F77" s="166"/>
      <c r="G77" s="76"/>
      <c r="H77" s="166"/>
      <c r="I77" s="166"/>
      <c r="J77" s="166"/>
      <c r="K77" s="166"/>
      <c r="L77" s="167"/>
      <c r="M77" s="164"/>
      <c r="N77" s="167"/>
      <c r="O77" s="166"/>
      <c r="P77" s="166"/>
      <c r="Q77" s="166"/>
      <c r="R77" s="76"/>
      <c r="S77" s="11"/>
      <c r="T77" s="157"/>
      <c r="U77" s="11"/>
      <c r="V77" s="142"/>
      <c r="W77" s="142"/>
      <c r="X77" s="142"/>
      <c r="Y77" s="10"/>
      <c r="Z77" s="11"/>
      <c r="AA77" s="11"/>
      <c r="AB77" s="11"/>
      <c r="AC77" s="11"/>
      <c r="AD77" s="11"/>
      <c r="AE77" s="12"/>
      <c r="AF77" s="13"/>
      <c r="AG77" s="14"/>
      <c r="AH77" s="14"/>
      <c r="AI77" s="14"/>
      <c r="AJ77" s="14"/>
      <c r="AK77" s="14"/>
      <c r="AL77" s="14"/>
      <c r="AM77" s="14"/>
      <c r="AN77" s="14" t="n">
        <v>73</v>
      </c>
      <c r="AO77" s="14" t="s">
        <v>151</v>
      </c>
      <c r="AP77" s="14" t="n">
        <v>1110</v>
      </c>
      <c r="AQ77" s="14"/>
      <c r="AR77" s="14"/>
      <c r="AS77" s="14"/>
      <c r="AT77" s="14"/>
      <c r="AU77" s="14"/>
      <c r="AV77" s="14"/>
    </row>
    <row r="78" s="168" customFormat="true" ht="15" hidden="false" customHeight="false" outlineLevel="0" collapsed="false">
      <c r="A78" s="91"/>
      <c r="B78" s="166"/>
      <c r="C78" s="166"/>
      <c r="D78" s="166"/>
      <c r="E78" s="166"/>
      <c r="F78" s="166"/>
      <c r="G78" s="76"/>
      <c r="H78" s="166"/>
      <c r="I78" s="166"/>
      <c r="J78" s="166"/>
      <c r="K78" s="166"/>
      <c r="L78" s="167"/>
      <c r="M78" s="164"/>
      <c r="N78" s="167"/>
      <c r="O78" s="166"/>
      <c r="P78" s="166"/>
      <c r="Q78" s="166"/>
      <c r="R78" s="76"/>
      <c r="S78" s="11"/>
      <c r="T78" s="157"/>
      <c r="U78" s="11"/>
      <c r="V78" s="142"/>
      <c r="W78" s="142"/>
      <c r="X78" s="142"/>
      <c r="Y78" s="10"/>
      <c r="Z78" s="11"/>
      <c r="AA78" s="11"/>
      <c r="AB78" s="11"/>
      <c r="AC78" s="11"/>
      <c r="AD78" s="11"/>
      <c r="AE78" s="12"/>
      <c r="AF78" s="13"/>
      <c r="AG78" s="14"/>
      <c r="AH78" s="14"/>
      <c r="AI78" s="14"/>
      <c r="AJ78" s="14"/>
      <c r="AK78" s="14"/>
      <c r="AL78" s="14"/>
      <c r="AM78" s="14"/>
      <c r="AN78" s="14" t="n">
        <v>74</v>
      </c>
      <c r="AO78" s="14" t="s">
        <v>152</v>
      </c>
      <c r="AP78" s="14" t="n">
        <v>1400</v>
      </c>
      <c r="AQ78" s="14"/>
      <c r="AR78" s="14"/>
      <c r="AS78" s="14"/>
      <c r="AT78" s="14"/>
      <c r="AU78" s="14"/>
      <c r="AV78" s="14"/>
    </row>
    <row r="79" s="168" customFormat="true" ht="15" hidden="false" customHeight="false" outlineLevel="0" collapsed="false">
      <c r="A79" s="91"/>
      <c r="B79" s="166"/>
      <c r="C79" s="166"/>
      <c r="D79" s="166"/>
      <c r="E79" s="166"/>
      <c r="F79" s="166"/>
      <c r="G79" s="76"/>
      <c r="H79" s="166"/>
      <c r="I79" s="166"/>
      <c r="J79" s="166"/>
      <c r="K79" s="166"/>
      <c r="L79" s="167"/>
      <c r="M79" s="164"/>
      <c r="N79" s="167"/>
      <c r="O79" s="166"/>
      <c r="P79" s="166"/>
      <c r="Q79" s="166"/>
      <c r="R79" s="76"/>
      <c r="S79" s="11"/>
      <c r="T79" s="157"/>
      <c r="U79" s="11"/>
      <c r="V79" s="142"/>
      <c r="W79" s="142"/>
      <c r="X79" s="142"/>
      <c r="Y79" s="10"/>
      <c r="Z79" s="11"/>
      <c r="AA79" s="11"/>
      <c r="AB79" s="11"/>
      <c r="AC79" s="11"/>
      <c r="AD79" s="11"/>
      <c r="AE79" s="12"/>
      <c r="AF79" s="13"/>
      <c r="AG79" s="14"/>
      <c r="AH79" s="14"/>
      <c r="AI79" s="14"/>
      <c r="AJ79" s="14"/>
      <c r="AK79" s="14"/>
      <c r="AL79" s="14"/>
      <c r="AM79" s="14"/>
      <c r="AN79" s="14" t="n">
        <v>75</v>
      </c>
      <c r="AO79" s="14" t="s">
        <v>153</v>
      </c>
      <c r="AP79" s="14" t="n">
        <v>1150</v>
      </c>
      <c r="AQ79" s="14"/>
      <c r="AR79" s="14"/>
      <c r="AS79" s="14"/>
      <c r="AT79" s="14"/>
      <c r="AU79" s="14"/>
      <c r="AV79" s="14"/>
    </row>
    <row r="80" s="168" customFormat="true" ht="15" hidden="false" customHeight="false" outlineLevel="0" collapsed="false">
      <c r="A80" s="91"/>
      <c r="B80" s="166"/>
      <c r="C80" s="166"/>
      <c r="D80" s="166"/>
      <c r="E80" s="166"/>
      <c r="F80" s="166"/>
      <c r="G80" s="76"/>
      <c r="H80" s="166"/>
      <c r="I80" s="166"/>
      <c r="J80" s="166"/>
      <c r="K80" s="166"/>
      <c r="L80" s="167"/>
      <c r="M80" s="164"/>
      <c r="N80" s="167"/>
      <c r="O80" s="166"/>
      <c r="P80" s="166"/>
      <c r="Q80" s="166"/>
      <c r="R80" s="76"/>
      <c r="S80" s="11"/>
      <c r="T80" s="157"/>
      <c r="U80" s="11"/>
      <c r="V80" s="142"/>
      <c r="W80" s="142"/>
      <c r="X80" s="142"/>
      <c r="Y80" s="10"/>
      <c r="Z80" s="11"/>
      <c r="AA80" s="11"/>
      <c r="AB80" s="11"/>
      <c r="AC80" s="11"/>
      <c r="AD80" s="11"/>
      <c r="AE80" s="12"/>
      <c r="AF80" s="13"/>
      <c r="AG80" s="14"/>
      <c r="AH80" s="14"/>
      <c r="AI80" s="14"/>
      <c r="AJ80" s="14"/>
      <c r="AK80" s="14"/>
      <c r="AL80" s="14"/>
      <c r="AM80" s="14"/>
      <c r="AN80" s="14" t="n">
        <v>76</v>
      </c>
      <c r="AO80" s="14" t="s">
        <v>154</v>
      </c>
      <c r="AP80" s="14" t="n">
        <v>1120</v>
      </c>
      <c r="AQ80" s="14"/>
      <c r="AR80" s="14"/>
      <c r="AS80" s="14"/>
      <c r="AT80" s="14"/>
      <c r="AU80" s="14"/>
      <c r="AV80" s="14"/>
    </row>
    <row r="81" s="168" customFormat="true" ht="15" hidden="false" customHeight="false" outlineLevel="0" collapsed="false">
      <c r="A81" s="91"/>
      <c r="B81" s="166"/>
      <c r="C81" s="166"/>
      <c r="D81" s="166"/>
      <c r="E81" s="166"/>
      <c r="F81" s="166"/>
      <c r="G81" s="76"/>
      <c r="H81" s="166"/>
      <c r="I81" s="166"/>
      <c r="J81" s="166"/>
      <c r="K81" s="166"/>
      <c r="L81" s="167"/>
      <c r="M81" s="164"/>
      <c r="N81" s="167"/>
      <c r="O81" s="166"/>
      <c r="P81" s="166"/>
      <c r="Q81" s="166"/>
      <c r="R81" s="76"/>
      <c r="S81" s="11"/>
      <c r="T81" s="157"/>
      <c r="U81" s="11"/>
      <c r="V81" s="142"/>
      <c r="W81" s="142"/>
      <c r="X81" s="142"/>
      <c r="Y81" s="10"/>
      <c r="Z81" s="11"/>
      <c r="AA81" s="11"/>
      <c r="AB81" s="11"/>
      <c r="AC81" s="11"/>
      <c r="AD81" s="11"/>
      <c r="AE81" s="12"/>
      <c r="AF81" s="13"/>
      <c r="AG81" s="14"/>
      <c r="AH81" s="14"/>
      <c r="AI81" s="14"/>
      <c r="AJ81" s="14"/>
      <c r="AK81" s="14"/>
      <c r="AL81" s="14"/>
      <c r="AM81" s="14"/>
      <c r="AN81" s="14" t="n">
        <v>77</v>
      </c>
      <c r="AO81" s="14" t="s">
        <v>155</v>
      </c>
      <c r="AP81" s="14" t="n">
        <v>1200</v>
      </c>
      <c r="AQ81" s="14"/>
      <c r="AR81" s="14"/>
      <c r="AS81" s="14"/>
      <c r="AT81" s="14"/>
      <c r="AU81" s="14"/>
      <c r="AV81" s="14"/>
    </row>
    <row r="82" s="168" customFormat="true" ht="15" hidden="false" customHeight="false" outlineLevel="0" collapsed="false">
      <c r="A82" s="91"/>
      <c r="B82" s="166"/>
      <c r="C82" s="166"/>
      <c r="D82" s="166"/>
      <c r="E82" s="166"/>
      <c r="F82" s="166"/>
      <c r="G82" s="76"/>
      <c r="H82" s="166"/>
      <c r="I82" s="166"/>
      <c r="J82" s="166"/>
      <c r="K82" s="166"/>
      <c r="L82" s="167"/>
      <c r="M82" s="164"/>
      <c r="N82" s="167"/>
      <c r="O82" s="166"/>
      <c r="P82" s="166"/>
      <c r="Q82" s="166"/>
      <c r="R82" s="76"/>
      <c r="S82" s="11"/>
      <c r="T82" s="157"/>
      <c r="U82" s="11"/>
      <c r="V82" s="142"/>
      <c r="W82" s="142"/>
      <c r="X82" s="142"/>
      <c r="Y82" s="10"/>
      <c r="Z82" s="11"/>
      <c r="AA82" s="11"/>
      <c r="AB82" s="11"/>
      <c r="AC82" s="11"/>
      <c r="AD82" s="11"/>
      <c r="AE82" s="12"/>
      <c r="AF82" s="13"/>
      <c r="AG82" s="14"/>
      <c r="AH82" s="14"/>
      <c r="AI82" s="14"/>
      <c r="AJ82" s="14"/>
      <c r="AK82" s="14"/>
      <c r="AL82" s="14"/>
      <c r="AM82" s="14"/>
      <c r="AN82" s="14" t="n">
        <v>78</v>
      </c>
      <c r="AO82" s="14" t="s">
        <v>156</v>
      </c>
      <c r="AP82" s="14" t="n">
        <v>1170</v>
      </c>
      <c r="AQ82" s="14"/>
      <c r="AR82" s="14"/>
      <c r="AS82" s="14"/>
      <c r="AT82" s="14"/>
      <c r="AU82" s="14"/>
      <c r="AV82" s="14"/>
    </row>
    <row r="83" s="168" customFormat="true" ht="15" hidden="false" customHeight="false" outlineLevel="0" collapsed="false">
      <c r="A83" s="91"/>
      <c r="B83" s="166"/>
      <c r="C83" s="166"/>
      <c r="D83" s="166"/>
      <c r="E83" s="166"/>
      <c r="F83" s="166"/>
      <c r="G83" s="76"/>
      <c r="H83" s="166"/>
      <c r="I83" s="166"/>
      <c r="J83" s="166"/>
      <c r="K83" s="166"/>
      <c r="L83" s="167"/>
      <c r="M83" s="164"/>
      <c r="N83" s="167"/>
      <c r="O83" s="166"/>
      <c r="P83" s="166"/>
      <c r="Q83" s="166"/>
      <c r="R83" s="76"/>
      <c r="S83" s="11"/>
      <c r="T83" s="157"/>
      <c r="U83" s="11"/>
      <c r="V83" s="142"/>
      <c r="W83" s="142"/>
      <c r="X83" s="142"/>
      <c r="Y83" s="10"/>
      <c r="Z83" s="11"/>
      <c r="AA83" s="11"/>
      <c r="AB83" s="11"/>
      <c r="AC83" s="11"/>
      <c r="AD83" s="11"/>
      <c r="AE83" s="12"/>
      <c r="AF83" s="13"/>
      <c r="AG83" s="14"/>
      <c r="AH83" s="14"/>
      <c r="AI83" s="14"/>
      <c r="AJ83" s="14"/>
      <c r="AK83" s="14"/>
      <c r="AL83" s="14"/>
      <c r="AM83" s="14"/>
      <c r="AN83" s="14" t="n">
        <v>79</v>
      </c>
      <c r="AO83" s="14" t="s">
        <v>157</v>
      </c>
      <c r="AP83" s="14" t="n">
        <v>1210</v>
      </c>
      <c r="AQ83" s="14"/>
      <c r="AR83" s="14"/>
      <c r="AS83" s="14"/>
      <c r="AT83" s="14"/>
      <c r="AU83" s="14"/>
      <c r="AV83" s="14"/>
    </row>
    <row r="84" s="168" customFormat="true" ht="15" hidden="false" customHeight="false" outlineLevel="0" collapsed="false">
      <c r="A84" s="91"/>
      <c r="B84" s="166"/>
      <c r="C84" s="166"/>
      <c r="D84" s="166"/>
      <c r="E84" s="166"/>
      <c r="F84" s="166"/>
      <c r="G84" s="76"/>
      <c r="H84" s="166"/>
      <c r="I84" s="166"/>
      <c r="J84" s="166"/>
      <c r="K84" s="166"/>
      <c r="L84" s="167"/>
      <c r="M84" s="164"/>
      <c r="N84" s="167"/>
      <c r="O84" s="166"/>
      <c r="P84" s="166"/>
      <c r="Q84" s="166"/>
      <c r="R84" s="76"/>
      <c r="S84" s="11"/>
      <c r="T84" s="157"/>
      <c r="U84" s="11"/>
      <c r="V84" s="142"/>
      <c r="W84" s="142"/>
      <c r="X84" s="142"/>
      <c r="Y84" s="10"/>
      <c r="Z84" s="11"/>
      <c r="AA84" s="11"/>
      <c r="AB84" s="11"/>
      <c r="AC84" s="11"/>
      <c r="AD84" s="11"/>
      <c r="AE84" s="12"/>
      <c r="AF84" s="13"/>
      <c r="AG84" s="14"/>
      <c r="AH84" s="14"/>
      <c r="AI84" s="14"/>
      <c r="AJ84" s="14"/>
      <c r="AK84" s="14"/>
      <c r="AL84" s="14"/>
      <c r="AM84" s="14"/>
      <c r="AN84" s="14" t="n">
        <v>80</v>
      </c>
      <c r="AO84" s="14" t="s">
        <v>158</v>
      </c>
      <c r="AP84" s="14" t="n">
        <v>1160</v>
      </c>
      <c r="AQ84" s="14"/>
      <c r="AR84" s="14"/>
      <c r="AS84" s="14"/>
      <c r="AT84" s="14"/>
      <c r="AU84" s="14"/>
      <c r="AV84" s="14"/>
    </row>
    <row r="85" s="168" customFormat="true" ht="15" hidden="false" customHeight="false" outlineLevel="0" collapsed="false">
      <c r="A85" s="91"/>
      <c r="B85" s="166"/>
      <c r="C85" s="166"/>
      <c r="D85" s="166"/>
      <c r="E85" s="166"/>
      <c r="F85" s="166"/>
      <c r="G85" s="76"/>
      <c r="H85" s="166"/>
      <c r="I85" s="166"/>
      <c r="J85" s="166"/>
      <c r="K85" s="166"/>
      <c r="L85" s="167"/>
      <c r="M85" s="164"/>
      <c r="N85" s="167"/>
      <c r="O85" s="166"/>
      <c r="P85" s="166"/>
      <c r="Q85" s="166"/>
      <c r="R85" s="76"/>
      <c r="S85" s="11"/>
      <c r="T85" s="157"/>
      <c r="U85" s="11"/>
      <c r="V85" s="142"/>
      <c r="W85" s="142"/>
      <c r="X85" s="142"/>
      <c r="Y85" s="10"/>
      <c r="Z85" s="11"/>
      <c r="AA85" s="11"/>
      <c r="AB85" s="11"/>
      <c r="AC85" s="11"/>
      <c r="AD85" s="11"/>
      <c r="AE85" s="12"/>
      <c r="AF85" s="13"/>
      <c r="AG85" s="14"/>
      <c r="AH85" s="14"/>
      <c r="AI85" s="14"/>
      <c r="AJ85" s="14"/>
      <c r="AK85" s="14"/>
      <c r="AL85" s="14"/>
      <c r="AM85" s="14"/>
      <c r="AN85" s="14" t="n">
        <v>81</v>
      </c>
      <c r="AO85" s="14" t="s">
        <v>159</v>
      </c>
      <c r="AP85" s="14" t="n">
        <v>1190</v>
      </c>
      <c r="AQ85" s="14"/>
      <c r="AR85" s="14"/>
      <c r="AS85" s="14"/>
      <c r="AT85" s="14"/>
      <c r="AU85" s="14"/>
      <c r="AV85" s="14"/>
    </row>
    <row r="86" s="168" customFormat="true" ht="15" hidden="false" customHeight="false" outlineLevel="0" collapsed="false">
      <c r="A86" s="91"/>
      <c r="B86" s="166"/>
      <c r="C86" s="166"/>
      <c r="D86" s="166"/>
      <c r="E86" s="166"/>
      <c r="F86" s="166"/>
      <c r="G86" s="76"/>
      <c r="H86" s="166"/>
      <c r="I86" s="166"/>
      <c r="J86" s="166"/>
      <c r="K86" s="166"/>
      <c r="L86" s="167"/>
      <c r="M86" s="164"/>
      <c r="N86" s="167"/>
      <c r="O86" s="166"/>
      <c r="P86" s="166"/>
      <c r="Q86" s="166"/>
      <c r="R86" s="76"/>
      <c r="S86" s="11"/>
      <c r="T86" s="157"/>
      <c r="U86" s="11"/>
      <c r="V86" s="142"/>
      <c r="W86" s="142"/>
      <c r="X86" s="142"/>
      <c r="Y86" s="10"/>
      <c r="Z86" s="11"/>
      <c r="AA86" s="11"/>
      <c r="AB86" s="11"/>
      <c r="AC86" s="11"/>
      <c r="AD86" s="11"/>
      <c r="AE86" s="12"/>
      <c r="AF86" s="13"/>
      <c r="AG86" s="14"/>
      <c r="AH86" s="14"/>
      <c r="AI86" s="14"/>
      <c r="AJ86" s="14"/>
      <c r="AK86" s="14"/>
      <c r="AL86" s="14"/>
      <c r="AM86" s="14"/>
      <c r="AN86" s="14" t="n">
        <v>82</v>
      </c>
      <c r="AO86" s="14" t="s">
        <v>160</v>
      </c>
      <c r="AP86" s="14" t="n">
        <v>1140</v>
      </c>
      <c r="AQ86" s="14"/>
      <c r="AR86" s="14"/>
      <c r="AS86" s="14"/>
      <c r="AT86" s="14"/>
      <c r="AU86" s="14"/>
      <c r="AV86" s="14"/>
    </row>
    <row r="87" s="168" customFormat="true" ht="15" hidden="false" customHeight="false" outlineLevel="0" collapsed="false">
      <c r="A87" s="91"/>
      <c r="B87" s="166"/>
      <c r="C87" s="166"/>
      <c r="D87" s="166"/>
      <c r="E87" s="166"/>
      <c r="F87" s="166"/>
      <c r="G87" s="76"/>
      <c r="H87" s="166"/>
      <c r="I87" s="166"/>
      <c r="J87" s="166"/>
      <c r="K87" s="166"/>
      <c r="L87" s="167"/>
      <c r="M87" s="164"/>
      <c r="N87" s="167"/>
      <c r="O87" s="166"/>
      <c r="P87" s="166"/>
      <c r="Q87" s="166"/>
      <c r="R87" s="76"/>
      <c r="S87" s="11"/>
      <c r="T87" s="157"/>
      <c r="U87" s="11"/>
      <c r="V87" s="142"/>
      <c r="W87" s="142"/>
      <c r="X87" s="142"/>
      <c r="Y87" s="10"/>
      <c r="Z87" s="11"/>
      <c r="AA87" s="11"/>
      <c r="AB87" s="11"/>
      <c r="AC87" s="11"/>
      <c r="AD87" s="11"/>
      <c r="AE87" s="12"/>
      <c r="AF87" s="13"/>
      <c r="AG87" s="14"/>
      <c r="AH87" s="14"/>
      <c r="AI87" s="14"/>
      <c r="AJ87" s="14"/>
      <c r="AK87" s="14"/>
      <c r="AL87" s="14"/>
      <c r="AM87" s="14"/>
      <c r="AN87" s="14" t="n">
        <v>83</v>
      </c>
      <c r="AO87" s="14" t="s">
        <v>161</v>
      </c>
      <c r="AP87" s="14" t="n">
        <v>1090</v>
      </c>
      <c r="AQ87" s="14"/>
      <c r="AR87" s="14"/>
      <c r="AS87" s="14"/>
      <c r="AT87" s="14"/>
      <c r="AU87" s="14"/>
      <c r="AV87" s="14"/>
    </row>
    <row r="88" s="168" customFormat="true" ht="15" hidden="false" customHeight="false" outlineLevel="0" collapsed="false">
      <c r="A88" s="91"/>
      <c r="B88" s="166"/>
      <c r="C88" s="166"/>
      <c r="D88" s="166"/>
      <c r="E88" s="166"/>
      <c r="F88" s="166"/>
      <c r="G88" s="76"/>
      <c r="H88" s="166"/>
      <c r="I88" s="166"/>
      <c r="J88" s="166"/>
      <c r="K88" s="166"/>
      <c r="L88" s="167"/>
      <c r="M88" s="164"/>
      <c r="N88" s="167"/>
      <c r="O88" s="166"/>
      <c r="P88" s="166"/>
      <c r="Q88" s="166"/>
      <c r="R88" s="76"/>
      <c r="S88" s="11"/>
      <c r="T88" s="157"/>
      <c r="U88" s="11"/>
      <c r="V88" s="142"/>
      <c r="W88" s="142"/>
      <c r="X88" s="142"/>
      <c r="Y88" s="10"/>
      <c r="Z88" s="11"/>
      <c r="AA88" s="11"/>
      <c r="AB88" s="11"/>
      <c r="AC88" s="11"/>
      <c r="AD88" s="11"/>
      <c r="AE88" s="12"/>
      <c r="AF88" s="13"/>
      <c r="AG88" s="14"/>
      <c r="AH88" s="14"/>
      <c r="AI88" s="14"/>
      <c r="AJ88" s="14"/>
      <c r="AK88" s="14"/>
      <c r="AL88" s="14"/>
      <c r="AM88" s="14"/>
      <c r="AN88" s="14" t="n">
        <v>84</v>
      </c>
      <c r="AO88" s="14" t="s">
        <v>162</v>
      </c>
      <c r="AP88" s="14" t="n">
        <v>1210</v>
      </c>
      <c r="AQ88" s="14"/>
      <c r="AR88" s="14"/>
      <c r="AS88" s="14"/>
      <c r="AT88" s="14"/>
      <c r="AU88" s="14"/>
      <c r="AV88" s="14"/>
    </row>
    <row r="89" s="168" customFormat="true" ht="15" hidden="false" customHeight="false" outlineLevel="0" collapsed="false">
      <c r="A89" s="91"/>
      <c r="B89" s="166"/>
      <c r="C89" s="166"/>
      <c r="D89" s="166"/>
      <c r="E89" s="166"/>
      <c r="F89" s="166"/>
      <c r="G89" s="76"/>
      <c r="H89" s="166"/>
      <c r="I89" s="166"/>
      <c r="J89" s="166"/>
      <c r="K89" s="166"/>
      <c r="L89" s="167"/>
      <c r="M89" s="164"/>
      <c r="N89" s="167"/>
      <c r="O89" s="166"/>
      <c r="P89" s="166"/>
      <c r="Q89" s="166"/>
      <c r="R89" s="76"/>
      <c r="S89" s="11"/>
      <c r="T89" s="157"/>
      <c r="U89" s="11"/>
      <c r="V89" s="142"/>
      <c r="W89" s="142"/>
      <c r="X89" s="142"/>
      <c r="Y89" s="10"/>
      <c r="Z89" s="11"/>
      <c r="AA89" s="11"/>
      <c r="AB89" s="11"/>
      <c r="AC89" s="11"/>
      <c r="AD89" s="11"/>
      <c r="AE89" s="12"/>
      <c r="AF89" s="13"/>
      <c r="AG89" s="14"/>
      <c r="AH89" s="14"/>
      <c r="AI89" s="14"/>
      <c r="AJ89" s="14"/>
      <c r="AK89" s="14"/>
      <c r="AL89" s="14"/>
      <c r="AM89" s="14"/>
      <c r="AN89" s="14" t="n">
        <v>85</v>
      </c>
      <c r="AO89" s="14" t="s">
        <v>163</v>
      </c>
      <c r="AP89" s="14" t="n">
        <v>1150</v>
      </c>
      <c r="AQ89" s="14"/>
      <c r="AR89" s="14"/>
      <c r="AS89" s="14"/>
      <c r="AT89" s="14"/>
      <c r="AU89" s="14"/>
      <c r="AV89" s="14"/>
    </row>
    <row r="90" s="168" customFormat="true" ht="15" hidden="false" customHeight="false" outlineLevel="0" collapsed="false">
      <c r="A90" s="91"/>
      <c r="B90" s="166"/>
      <c r="C90" s="166"/>
      <c r="D90" s="166"/>
      <c r="E90" s="166"/>
      <c r="F90" s="166"/>
      <c r="G90" s="76"/>
      <c r="H90" s="166"/>
      <c r="I90" s="166"/>
      <c r="J90" s="166"/>
      <c r="K90" s="166"/>
      <c r="L90" s="167"/>
      <c r="M90" s="164"/>
      <c r="N90" s="167"/>
      <c r="O90" s="166"/>
      <c r="P90" s="166"/>
      <c r="Q90" s="166"/>
      <c r="R90" s="76"/>
      <c r="S90" s="11"/>
      <c r="T90" s="157"/>
      <c r="U90" s="11"/>
      <c r="V90" s="142"/>
      <c r="W90" s="142"/>
      <c r="X90" s="142"/>
      <c r="Y90" s="10"/>
      <c r="Z90" s="11"/>
      <c r="AA90" s="11"/>
      <c r="AB90" s="11"/>
      <c r="AC90" s="11"/>
      <c r="AD90" s="11"/>
      <c r="AE90" s="12"/>
      <c r="AF90" s="13"/>
      <c r="AG90" s="14"/>
      <c r="AH90" s="14"/>
      <c r="AI90" s="14"/>
      <c r="AJ90" s="14"/>
      <c r="AK90" s="14"/>
      <c r="AL90" s="14"/>
      <c r="AM90" s="14"/>
      <c r="AN90" s="14" t="n">
        <v>86</v>
      </c>
      <c r="AO90" s="14" t="s">
        <v>164</v>
      </c>
      <c r="AP90" s="14" t="n">
        <v>1390</v>
      </c>
      <c r="AQ90" s="14"/>
      <c r="AR90" s="14"/>
      <c r="AS90" s="14"/>
      <c r="AT90" s="14"/>
      <c r="AU90" s="14"/>
      <c r="AV90" s="14"/>
    </row>
    <row r="91" s="168" customFormat="true" ht="15" hidden="false" customHeight="false" outlineLevel="0" collapsed="false">
      <c r="A91" s="91"/>
      <c r="B91" s="166"/>
      <c r="C91" s="166"/>
      <c r="D91" s="166"/>
      <c r="E91" s="166"/>
      <c r="F91" s="166"/>
      <c r="G91" s="76"/>
      <c r="H91" s="166"/>
      <c r="I91" s="166"/>
      <c r="J91" s="166"/>
      <c r="K91" s="166"/>
      <c r="L91" s="167"/>
      <c r="M91" s="164"/>
      <c r="N91" s="167"/>
      <c r="O91" s="166"/>
      <c r="P91" s="166"/>
      <c r="Q91" s="166"/>
      <c r="R91" s="76"/>
      <c r="S91" s="11"/>
      <c r="T91" s="157"/>
      <c r="U91" s="11"/>
      <c r="V91" s="142"/>
      <c r="W91" s="142"/>
      <c r="X91" s="142"/>
      <c r="Y91" s="10"/>
      <c r="Z91" s="11"/>
      <c r="AA91" s="11"/>
      <c r="AB91" s="11"/>
      <c r="AC91" s="11"/>
      <c r="AD91" s="11"/>
      <c r="AE91" s="12"/>
      <c r="AF91" s="13"/>
      <c r="AG91" s="14"/>
      <c r="AH91" s="14"/>
      <c r="AI91" s="14"/>
      <c r="AJ91" s="14"/>
      <c r="AK91" s="14"/>
      <c r="AL91" s="14"/>
      <c r="AM91" s="14"/>
      <c r="AN91" s="14" t="n">
        <v>87</v>
      </c>
      <c r="AO91" s="14" t="s">
        <v>165</v>
      </c>
      <c r="AP91" s="14" t="n">
        <v>1170</v>
      </c>
      <c r="AQ91" s="14"/>
      <c r="AR91" s="14"/>
      <c r="AS91" s="14"/>
      <c r="AT91" s="14"/>
      <c r="AU91" s="14"/>
      <c r="AV91" s="14"/>
    </row>
    <row r="92" s="168" customFormat="true" ht="15" hidden="false" customHeight="false" outlineLevel="0" collapsed="false">
      <c r="A92" s="91"/>
      <c r="B92" s="166"/>
      <c r="C92" s="166"/>
      <c r="D92" s="166"/>
      <c r="E92" s="166"/>
      <c r="F92" s="166"/>
      <c r="G92" s="76"/>
      <c r="H92" s="166"/>
      <c r="I92" s="166"/>
      <c r="J92" s="166"/>
      <c r="K92" s="166"/>
      <c r="L92" s="167"/>
      <c r="M92" s="164"/>
      <c r="N92" s="167"/>
      <c r="O92" s="166"/>
      <c r="P92" s="166"/>
      <c r="Q92" s="166"/>
      <c r="R92" s="76"/>
      <c r="S92" s="11"/>
      <c r="T92" s="157"/>
      <c r="U92" s="11"/>
      <c r="V92" s="142"/>
      <c r="W92" s="142"/>
      <c r="X92" s="142"/>
      <c r="Y92" s="10"/>
      <c r="Z92" s="11"/>
      <c r="AA92" s="11"/>
      <c r="AB92" s="11"/>
      <c r="AC92" s="11"/>
      <c r="AD92" s="11"/>
      <c r="AE92" s="12"/>
      <c r="AF92" s="13"/>
      <c r="AG92" s="14"/>
      <c r="AH92" s="14"/>
      <c r="AI92" s="14"/>
      <c r="AJ92" s="14"/>
      <c r="AK92" s="14"/>
      <c r="AL92" s="14"/>
      <c r="AM92" s="14"/>
      <c r="AN92" s="14" t="n">
        <v>88</v>
      </c>
      <c r="AO92" s="14" t="s">
        <v>166</v>
      </c>
      <c r="AP92" s="14" t="n">
        <v>1370</v>
      </c>
      <c r="AQ92" s="14"/>
      <c r="AR92" s="14"/>
      <c r="AS92" s="14"/>
      <c r="AT92" s="14"/>
      <c r="AU92" s="14"/>
      <c r="AV92" s="14"/>
    </row>
    <row r="93" s="168" customFormat="true" ht="15" hidden="false" customHeight="false" outlineLevel="0" collapsed="false">
      <c r="A93" s="91"/>
      <c r="B93" s="166"/>
      <c r="C93" s="166"/>
      <c r="D93" s="166"/>
      <c r="E93" s="166"/>
      <c r="F93" s="166"/>
      <c r="G93" s="76"/>
      <c r="H93" s="166"/>
      <c r="I93" s="166"/>
      <c r="J93" s="166"/>
      <c r="K93" s="166"/>
      <c r="L93" s="167"/>
      <c r="M93" s="164"/>
      <c r="N93" s="167"/>
      <c r="O93" s="166"/>
      <c r="P93" s="166"/>
      <c r="Q93" s="166"/>
      <c r="R93" s="76"/>
      <c r="S93" s="11"/>
      <c r="T93" s="157"/>
      <c r="U93" s="11"/>
      <c r="V93" s="142"/>
      <c r="W93" s="142"/>
      <c r="X93" s="142"/>
      <c r="Y93" s="10"/>
      <c r="Z93" s="11"/>
      <c r="AA93" s="11"/>
      <c r="AB93" s="11"/>
      <c r="AC93" s="11"/>
      <c r="AD93" s="11"/>
      <c r="AE93" s="12"/>
      <c r="AF93" s="13"/>
      <c r="AG93" s="14"/>
      <c r="AH93" s="14"/>
      <c r="AI93" s="14"/>
      <c r="AJ93" s="14"/>
      <c r="AK93" s="14"/>
      <c r="AL93" s="14"/>
      <c r="AM93" s="14"/>
      <c r="AN93" s="14" t="n">
        <v>89</v>
      </c>
      <c r="AO93" s="14" t="s">
        <v>167</v>
      </c>
      <c r="AP93" s="14" t="n">
        <v>1150</v>
      </c>
      <c r="AQ93" s="14"/>
      <c r="AR93" s="14"/>
      <c r="AS93" s="14"/>
      <c r="AT93" s="14"/>
      <c r="AU93" s="14"/>
      <c r="AV93" s="14"/>
    </row>
    <row r="94" s="168" customFormat="true" ht="15" hidden="false" customHeight="false" outlineLevel="0" collapsed="false">
      <c r="A94" s="91"/>
      <c r="B94" s="166"/>
      <c r="C94" s="166"/>
      <c r="D94" s="166"/>
      <c r="E94" s="166"/>
      <c r="F94" s="166"/>
      <c r="G94" s="76"/>
      <c r="H94" s="166"/>
      <c r="I94" s="166"/>
      <c r="J94" s="166"/>
      <c r="K94" s="166"/>
      <c r="L94" s="167"/>
      <c r="M94" s="164"/>
      <c r="N94" s="167"/>
      <c r="O94" s="166"/>
      <c r="P94" s="166"/>
      <c r="Q94" s="166"/>
      <c r="R94" s="76"/>
      <c r="S94" s="11"/>
      <c r="T94" s="157"/>
      <c r="U94" s="11"/>
      <c r="V94" s="142"/>
      <c r="W94" s="142"/>
      <c r="X94" s="142"/>
      <c r="Y94" s="10"/>
      <c r="Z94" s="11"/>
      <c r="AA94" s="11"/>
      <c r="AB94" s="11"/>
      <c r="AC94" s="11"/>
      <c r="AD94" s="11"/>
      <c r="AE94" s="12"/>
      <c r="AF94" s="13"/>
      <c r="AG94" s="14"/>
      <c r="AH94" s="14"/>
      <c r="AI94" s="14"/>
      <c r="AJ94" s="14"/>
      <c r="AK94" s="14"/>
      <c r="AL94" s="14"/>
      <c r="AM94" s="14"/>
      <c r="AN94" s="14" t="n">
        <v>90</v>
      </c>
      <c r="AO94" s="14" t="s">
        <v>168</v>
      </c>
      <c r="AP94" s="14" t="n">
        <v>1210</v>
      </c>
      <c r="AQ94" s="14"/>
      <c r="AR94" s="14"/>
      <c r="AS94" s="14"/>
      <c r="AT94" s="14"/>
      <c r="AU94" s="14"/>
      <c r="AV94" s="14"/>
    </row>
    <row r="95" s="168" customFormat="true" ht="15" hidden="false" customHeight="false" outlineLevel="0" collapsed="false">
      <c r="A95" s="91"/>
      <c r="B95" s="166"/>
      <c r="C95" s="166"/>
      <c r="D95" s="166"/>
      <c r="E95" s="166"/>
      <c r="F95" s="166"/>
      <c r="G95" s="76"/>
      <c r="H95" s="166"/>
      <c r="I95" s="166"/>
      <c r="J95" s="166"/>
      <c r="K95" s="166"/>
      <c r="L95" s="167"/>
      <c r="M95" s="164"/>
      <c r="N95" s="167"/>
      <c r="O95" s="166"/>
      <c r="P95" s="166"/>
      <c r="Q95" s="166"/>
      <c r="R95" s="76"/>
      <c r="S95" s="11"/>
      <c r="T95" s="157"/>
      <c r="U95" s="11"/>
      <c r="V95" s="142"/>
      <c r="W95" s="142"/>
      <c r="X95" s="142"/>
      <c r="Y95" s="10"/>
      <c r="Z95" s="11"/>
      <c r="AA95" s="11"/>
      <c r="AB95" s="11"/>
      <c r="AC95" s="11"/>
      <c r="AD95" s="11"/>
      <c r="AE95" s="12"/>
      <c r="AF95" s="13"/>
      <c r="AG95" s="14"/>
      <c r="AH95" s="14"/>
      <c r="AI95" s="14"/>
      <c r="AJ95" s="14"/>
      <c r="AK95" s="14"/>
      <c r="AL95" s="14"/>
      <c r="AM95" s="14"/>
      <c r="AN95" s="14" t="n">
        <v>91</v>
      </c>
      <c r="AO95" s="14" t="s">
        <v>169</v>
      </c>
      <c r="AP95" s="14" t="n">
        <v>1160</v>
      </c>
      <c r="AQ95" s="14"/>
      <c r="AR95" s="14"/>
      <c r="AS95" s="14"/>
      <c r="AT95" s="14"/>
      <c r="AU95" s="14"/>
      <c r="AV95" s="14"/>
    </row>
    <row r="96" s="168" customFormat="true" ht="15" hidden="false" customHeight="false" outlineLevel="0" collapsed="false">
      <c r="A96" s="91"/>
      <c r="B96" s="166"/>
      <c r="C96" s="166"/>
      <c r="D96" s="166"/>
      <c r="E96" s="166"/>
      <c r="F96" s="166"/>
      <c r="G96" s="76"/>
      <c r="H96" s="166"/>
      <c r="I96" s="166"/>
      <c r="J96" s="166"/>
      <c r="K96" s="166"/>
      <c r="L96" s="167"/>
      <c r="M96" s="164"/>
      <c r="N96" s="167"/>
      <c r="O96" s="166"/>
      <c r="P96" s="166"/>
      <c r="Q96" s="166"/>
      <c r="R96" s="76"/>
      <c r="S96" s="11"/>
      <c r="T96" s="157"/>
      <c r="U96" s="11"/>
      <c r="V96" s="142"/>
      <c r="W96" s="142"/>
      <c r="X96" s="142"/>
      <c r="Y96" s="10"/>
      <c r="Z96" s="11"/>
      <c r="AA96" s="11"/>
      <c r="AB96" s="11"/>
      <c r="AC96" s="11"/>
      <c r="AD96" s="11"/>
      <c r="AE96" s="12"/>
      <c r="AF96" s="13"/>
      <c r="AG96" s="14"/>
      <c r="AH96" s="14"/>
      <c r="AI96" s="14"/>
      <c r="AJ96" s="14"/>
      <c r="AK96" s="14"/>
      <c r="AL96" s="14"/>
      <c r="AM96" s="14"/>
      <c r="AN96" s="14" t="n">
        <v>92</v>
      </c>
      <c r="AO96" s="14" t="s">
        <v>170</v>
      </c>
      <c r="AP96" s="14" t="n">
        <v>1280</v>
      </c>
      <c r="AQ96" s="14"/>
      <c r="AR96" s="14"/>
      <c r="AS96" s="14"/>
      <c r="AT96" s="14"/>
      <c r="AU96" s="14"/>
      <c r="AV96" s="14"/>
    </row>
    <row r="97" s="168" customFormat="true" ht="15" hidden="false" customHeight="false" outlineLevel="0" collapsed="false">
      <c r="A97" s="91"/>
      <c r="B97" s="166"/>
      <c r="C97" s="166"/>
      <c r="D97" s="166"/>
      <c r="E97" s="166"/>
      <c r="F97" s="166"/>
      <c r="G97" s="76"/>
      <c r="H97" s="166"/>
      <c r="I97" s="166"/>
      <c r="J97" s="166"/>
      <c r="K97" s="166"/>
      <c r="L97" s="167"/>
      <c r="M97" s="164"/>
      <c r="N97" s="167"/>
      <c r="O97" s="166"/>
      <c r="P97" s="166"/>
      <c r="Q97" s="166"/>
      <c r="R97" s="76"/>
      <c r="S97" s="11"/>
      <c r="T97" s="157"/>
      <c r="U97" s="11"/>
      <c r="V97" s="142"/>
      <c r="W97" s="142"/>
      <c r="X97" s="142"/>
      <c r="Y97" s="10"/>
      <c r="Z97" s="11"/>
      <c r="AA97" s="11"/>
      <c r="AB97" s="11"/>
      <c r="AC97" s="11"/>
      <c r="AD97" s="11"/>
      <c r="AE97" s="12"/>
      <c r="AF97" s="13"/>
      <c r="AG97" s="14"/>
      <c r="AH97" s="14"/>
      <c r="AI97" s="14"/>
      <c r="AJ97" s="14"/>
      <c r="AK97" s="14"/>
      <c r="AL97" s="14"/>
      <c r="AM97" s="14"/>
      <c r="AN97" s="14" t="n">
        <v>93</v>
      </c>
      <c r="AO97" s="14" t="s">
        <v>171</v>
      </c>
      <c r="AP97" s="14" t="n">
        <v>1120</v>
      </c>
      <c r="AQ97" s="14"/>
      <c r="AR97" s="14"/>
      <c r="AS97" s="14"/>
      <c r="AT97" s="14"/>
      <c r="AU97" s="14"/>
      <c r="AV97" s="14"/>
    </row>
    <row r="98" s="168" customFormat="true" ht="15" hidden="false" customHeight="false" outlineLevel="0" collapsed="false">
      <c r="A98" s="91"/>
      <c r="B98" s="166"/>
      <c r="C98" s="166"/>
      <c r="D98" s="166"/>
      <c r="E98" s="166"/>
      <c r="F98" s="166"/>
      <c r="G98" s="76"/>
      <c r="H98" s="166"/>
      <c r="I98" s="166"/>
      <c r="J98" s="166"/>
      <c r="K98" s="166"/>
      <c r="L98" s="167"/>
      <c r="M98" s="164"/>
      <c r="N98" s="167"/>
      <c r="O98" s="166"/>
      <c r="P98" s="166"/>
      <c r="Q98" s="166"/>
      <c r="R98" s="76"/>
      <c r="S98" s="11"/>
      <c r="T98" s="157"/>
      <c r="U98" s="11"/>
      <c r="V98" s="142"/>
      <c r="W98" s="142"/>
      <c r="X98" s="142"/>
      <c r="Y98" s="10"/>
      <c r="Z98" s="11"/>
      <c r="AA98" s="11"/>
      <c r="AB98" s="11"/>
      <c r="AC98" s="11"/>
      <c r="AD98" s="11"/>
      <c r="AE98" s="12"/>
      <c r="AF98" s="13"/>
      <c r="AG98" s="14"/>
      <c r="AH98" s="14"/>
      <c r="AI98" s="14"/>
      <c r="AJ98" s="14"/>
      <c r="AK98" s="14"/>
      <c r="AL98" s="14"/>
      <c r="AM98" s="14"/>
      <c r="AN98" s="14" t="n">
        <v>94</v>
      </c>
      <c r="AO98" s="14" t="s">
        <v>172</v>
      </c>
      <c r="AP98" s="14" t="n">
        <v>1290</v>
      </c>
      <c r="AQ98" s="14"/>
      <c r="AR98" s="14"/>
      <c r="AS98" s="14"/>
      <c r="AT98" s="14"/>
      <c r="AU98" s="14"/>
      <c r="AV98" s="14"/>
    </row>
    <row r="99" s="168" customFormat="true" ht="15" hidden="false" customHeight="false" outlineLevel="0" collapsed="false">
      <c r="A99" s="91"/>
      <c r="B99" s="166"/>
      <c r="C99" s="166"/>
      <c r="D99" s="166"/>
      <c r="E99" s="166"/>
      <c r="F99" s="166"/>
      <c r="G99" s="76"/>
      <c r="H99" s="166"/>
      <c r="I99" s="166"/>
      <c r="J99" s="166"/>
      <c r="K99" s="166"/>
      <c r="L99" s="167"/>
      <c r="M99" s="164"/>
      <c r="N99" s="167"/>
      <c r="O99" s="166"/>
      <c r="P99" s="166"/>
      <c r="Q99" s="166"/>
      <c r="R99" s="76"/>
      <c r="S99" s="11"/>
      <c r="T99" s="157"/>
      <c r="U99" s="11"/>
      <c r="V99" s="142"/>
      <c r="W99" s="142"/>
      <c r="X99" s="142"/>
      <c r="Y99" s="10"/>
      <c r="Z99" s="11"/>
      <c r="AA99" s="11"/>
      <c r="AB99" s="11"/>
      <c r="AC99" s="11"/>
      <c r="AD99" s="11"/>
      <c r="AE99" s="12"/>
      <c r="AF99" s="13"/>
      <c r="AG99" s="14"/>
      <c r="AH99" s="14"/>
      <c r="AI99" s="14"/>
      <c r="AJ99" s="14"/>
      <c r="AK99" s="14"/>
      <c r="AL99" s="14"/>
      <c r="AM99" s="14"/>
      <c r="AN99" s="14" t="n">
        <v>95</v>
      </c>
      <c r="AO99" s="14" t="s">
        <v>173</v>
      </c>
      <c r="AP99" s="14" t="n">
        <v>1310</v>
      </c>
      <c r="AQ99" s="14"/>
      <c r="AR99" s="14"/>
      <c r="AS99" s="14"/>
      <c r="AT99" s="14"/>
      <c r="AU99" s="14"/>
      <c r="AV99" s="14"/>
    </row>
    <row r="100" s="168" customFormat="true" ht="15" hidden="false" customHeight="false" outlineLevel="0" collapsed="false">
      <c r="A100" s="91"/>
      <c r="B100" s="166"/>
      <c r="C100" s="166"/>
      <c r="D100" s="166"/>
      <c r="E100" s="166"/>
      <c r="F100" s="166"/>
      <c r="G100" s="76"/>
      <c r="H100" s="166"/>
      <c r="I100" s="166"/>
      <c r="J100" s="166"/>
      <c r="K100" s="166"/>
      <c r="L100" s="167"/>
      <c r="M100" s="164"/>
      <c r="N100" s="167"/>
      <c r="O100" s="166"/>
      <c r="P100" s="166"/>
      <c r="Q100" s="166"/>
      <c r="R100" s="76"/>
      <c r="S100" s="11"/>
      <c r="T100" s="157"/>
      <c r="U100" s="11"/>
      <c r="V100" s="142"/>
      <c r="W100" s="142"/>
      <c r="X100" s="142"/>
      <c r="Y100" s="10"/>
      <c r="Z100" s="11"/>
      <c r="AA100" s="11"/>
      <c r="AB100" s="11"/>
      <c r="AC100" s="11"/>
      <c r="AD100" s="11"/>
      <c r="AE100" s="12"/>
      <c r="AF100" s="13"/>
      <c r="AG100" s="14"/>
      <c r="AH100" s="14"/>
      <c r="AI100" s="14"/>
      <c r="AJ100" s="14"/>
      <c r="AK100" s="14"/>
      <c r="AL100" s="14"/>
      <c r="AM100" s="14"/>
      <c r="AN100" s="14" t="n">
        <v>96</v>
      </c>
      <c r="AO100" s="14" t="s">
        <v>174</v>
      </c>
      <c r="AP100" s="14" t="n">
        <v>1120</v>
      </c>
      <c r="AQ100" s="14"/>
      <c r="AR100" s="14"/>
      <c r="AS100" s="14"/>
      <c r="AT100" s="14"/>
      <c r="AU100" s="14"/>
      <c r="AV100" s="14"/>
    </row>
    <row r="101" s="168" customFormat="true" ht="15" hidden="false" customHeight="false" outlineLevel="0" collapsed="false">
      <c r="A101" s="91"/>
      <c r="B101" s="166"/>
      <c r="C101" s="166"/>
      <c r="D101" s="166"/>
      <c r="E101" s="166"/>
      <c r="F101" s="166"/>
      <c r="G101" s="76"/>
      <c r="H101" s="166"/>
      <c r="I101" s="166"/>
      <c r="J101" s="166"/>
      <c r="K101" s="166"/>
      <c r="L101" s="167"/>
      <c r="M101" s="164"/>
      <c r="N101" s="167"/>
      <c r="O101" s="166"/>
      <c r="P101" s="166"/>
      <c r="Q101" s="166"/>
      <c r="R101" s="76"/>
      <c r="S101" s="11"/>
      <c r="T101" s="157"/>
      <c r="U101" s="11"/>
      <c r="V101" s="142"/>
      <c r="W101" s="142"/>
      <c r="X101" s="142"/>
      <c r="Y101" s="10"/>
      <c r="Z101" s="11"/>
      <c r="AA101" s="11"/>
      <c r="AB101" s="11"/>
      <c r="AC101" s="11"/>
      <c r="AD101" s="11"/>
      <c r="AE101" s="12"/>
      <c r="AF101" s="13"/>
      <c r="AG101" s="14"/>
      <c r="AH101" s="14"/>
      <c r="AI101" s="14"/>
      <c r="AJ101" s="14"/>
      <c r="AK101" s="14"/>
      <c r="AL101" s="14"/>
      <c r="AM101" s="14"/>
      <c r="AN101" s="14" t="n">
        <v>97</v>
      </c>
      <c r="AO101" s="14" t="s">
        <v>175</v>
      </c>
      <c r="AP101" s="14" t="n">
        <v>1170</v>
      </c>
      <c r="AQ101" s="14"/>
      <c r="AR101" s="14"/>
      <c r="AS101" s="14"/>
      <c r="AT101" s="14"/>
      <c r="AU101" s="14"/>
      <c r="AV101" s="14"/>
    </row>
    <row r="102" s="168" customFormat="true" ht="15" hidden="false" customHeight="false" outlineLevel="0" collapsed="false">
      <c r="A102" s="91"/>
      <c r="B102" s="166"/>
      <c r="C102" s="166"/>
      <c r="D102" s="166"/>
      <c r="E102" s="166"/>
      <c r="F102" s="166"/>
      <c r="G102" s="76"/>
      <c r="H102" s="166"/>
      <c r="I102" s="166"/>
      <c r="J102" s="166"/>
      <c r="K102" s="166"/>
      <c r="L102" s="167"/>
      <c r="M102" s="164"/>
      <c r="N102" s="167"/>
      <c r="O102" s="166"/>
      <c r="P102" s="166"/>
      <c r="Q102" s="166"/>
      <c r="R102" s="76"/>
      <c r="S102" s="11"/>
      <c r="T102" s="157"/>
      <c r="U102" s="11"/>
      <c r="V102" s="142"/>
      <c r="W102" s="142"/>
      <c r="X102" s="142"/>
      <c r="Y102" s="10"/>
      <c r="Z102" s="11"/>
      <c r="AA102" s="11"/>
      <c r="AB102" s="11"/>
      <c r="AC102" s="11"/>
      <c r="AD102" s="11"/>
      <c r="AE102" s="12"/>
      <c r="AF102" s="13"/>
      <c r="AG102" s="14"/>
      <c r="AH102" s="14"/>
      <c r="AI102" s="14"/>
      <c r="AJ102" s="14"/>
      <c r="AK102" s="14"/>
      <c r="AL102" s="14"/>
      <c r="AM102" s="14"/>
      <c r="AN102" s="14" t="n">
        <v>98</v>
      </c>
      <c r="AO102" s="14" t="s">
        <v>176</v>
      </c>
      <c r="AP102" s="14" t="n">
        <v>1400</v>
      </c>
      <c r="AQ102" s="14"/>
      <c r="AR102" s="14"/>
      <c r="AS102" s="14"/>
      <c r="AT102" s="14"/>
      <c r="AU102" s="14"/>
      <c r="AV102" s="14"/>
    </row>
    <row r="103" s="168" customFormat="true" ht="15" hidden="false" customHeight="false" outlineLevel="0" collapsed="false">
      <c r="A103" s="91"/>
      <c r="B103" s="166"/>
      <c r="C103" s="166"/>
      <c r="D103" s="166"/>
      <c r="E103" s="166"/>
      <c r="F103" s="166"/>
      <c r="G103" s="76"/>
      <c r="H103" s="166"/>
      <c r="I103" s="166"/>
      <c r="J103" s="166"/>
      <c r="K103" s="166"/>
      <c r="L103" s="167"/>
      <c r="M103" s="164"/>
      <c r="N103" s="167"/>
      <c r="O103" s="166"/>
      <c r="P103" s="166"/>
      <c r="Q103" s="166"/>
      <c r="R103" s="76"/>
      <c r="S103" s="11"/>
      <c r="T103" s="157"/>
      <c r="U103" s="11"/>
      <c r="V103" s="142"/>
      <c r="W103" s="142"/>
      <c r="X103" s="142"/>
      <c r="Y103" s="10"/>
      <c r="Z103" s="11"/>
      <c r="AA103" s="11"/>
      <c r="AB103" s="11"/>
      <c r="AC103" s="11"/>
      <c r="AD103" s="11"/>
      <c r="AE103" s="12"/>
      <c r="AF103" s="13"/>
      <c r="AG103" s="14"/>
      <c r="AH103" s="14"/>
      <c r="AI103" s="14"/>
      <c r="AJ103" s="14"/>
      <c r="AK103" s="14"/>
      <c r="AL103" s="14"/>
      <c r="AM103" s="14"/>
      <c r="AN103" s="14" t="n">
        <v>99</v>
      </c>
      <c r="AO103" s="14" t="s">
        <v>177</v>
      </c>
      <c r="AP103" s="14" t="n">
        <v>1040</v>
      </c>
      <c r="AQ103" s="14"/>
      <c r="AR103" s="14"/>
      <c r="AS103" s="14"/>
      <c r="AT103" s="14"/>
      <c r="AU103" s="14"/>
      <c r="AV103" s="14"/>
    </row>
    <row r="104" s="168" customFormat="true" ht="15" hidden="false" customHeight="false" outlineLevel="0" collapsed="false">
      <c r="A104" s="91"/>
      <c r="B104" s="166"/>
      <c r="C104" s="166"/>
      <c r="D104" s="166"/>
      <c r="E104" s="166"/>
      <c r="F104" s="166"/>
      <c r="G104" s="76"/>
      <c r="H104" s="166"/>
      <c r="I104" s="166"/>
      <c r="J104" s="166"/>
      <c r="K104" s="166"/>
      <c r="L104" s="167"/>
      <c r="M104" s="164"/>
      <c r="N104" s="167"/>
      <c r="O104" s="166"/>
      <c r="P104" s="166"/>
      <c r="Q104" s="166"/>
      <c r="R104" s="76"/>
      <c r="S104" s="11"/>
      <c r="T104" s="157"/>
      <c r="U104" s="11"/>
      <c r="V104" s="142"/>
      <c r="W104" s="142"/>
      <c r="X104" s="142"/>
      <c r="Y104" s="10"/>
      <c r="Z104" s="11"/>
      <c r="AA104" s="11"/>
      <c r="AB104" s="11"/>
      <c r="AC104" s="11"/>
      <c r="AD104" s="11"/>
      <c r="AE104" s="12"/>
      <c r="AF104" s="13"/>
      <c r="AG104" s="14"/>
      <c r="AH104" s="14"/>
      <c r="AI104" s="14"/>
      <c r="AJ104" s="14"/>
      <c r="AK104" s="14"/>
      <c r="AL104" s="14"/>
      <c r="AM104" s="14"/>
      <c r="AN104" s="14" t="n">
        <v>100</v>
      </c>
      <c r="AO104" s="14" t="s">
        <v>178</v>
      </c>
      <c r="AP104" s="14" t="n">
        <v>1300</v>
      </c>
      <c r="AQ104" s="14"/>
      <c r="AR104" s="14"/>
      <c r="AS104" s="14"/>
      <c r="AT104" s="14"/>
      <c r="AU104" s="14"/>
      <c r="AV104" s="14"/>
    </row>
    <row r="105" s="168" customFormat="true" ht="15" hidden="false" customHeight="false" outlineLevel="0" collapsed="false">
      <c r="A105" s="91"/>
      <c r="B105" s="166"/>
      <c r="C105" s="166"/>
      <c r="D105" s="166"/>
      <c r="E105" s="166"/>
      <c r="F105" s="166"/>
      <c r="G105" s="76"/>
      <c r="H105" s="166"/>
      <c r="I105" s="166"/>
      <c r="J105" s="166"/>
      <c r="K105" s="166"/>
      <c r="L105" s="167"/>
      <c r="M105" s="164"/>
      <c r="N105" s="167"/>
      <c r="O105" s="166"/>
      <c r="P105" s="166"/>
      <c r="Q105" s="166"/>
      <c r="R105" s="76"/>
      <c r="S105" s="11"/>
      <c r="T105" s="157"/>
      <c r="U105" s="11"/>
      <c r="V105" s="142"/>
      <c r="W105" s="142"/>
      <c r="X105" s="142"/>
      <c r="Y105" s="10"/>
      <c r="Z105" s="11"/>
      <c r="AA105" s="11"/>
      <c r="AB105" s="11"/>
      <c r="AC105" s="11"/>
      <c r="AD105" s="11"/>
      <c r="AE105" s="12"/>
      <c r="AF105" s="13"/>
      <c r="AG105" s="14"/>
      <c r="AH105" s="14"/>
      <c r="AI105" s="14"/>
      <c r="AJ105" s="14"/>
      <c r="AK105" s="14"/>
      <c r="AL105" s="14"/>
      <c r="AM105" s="14"/>
      <c r="AN105" s="14" t="n">
        <v>101</v>
      </c>
      <c r="AO105" s="14" t="s">
        <v>179</v>
      </c>
      <c r="AP105" s="14" t="n">
        <v>1260</v>
      </c>
      <c r="AQ105" s="14"/>
      <c r="AR105" s="14"/>
      <c r="AS105" s="14"/>
      <c r="AT105" s="14"/>
      <c r="AU105" s="14"/>
      <c r="AV105" s="14"/>
    </row>
    <row r="106" s="168" customFormat="true" ht="15" hidden="false" customHeight="false" outlineLevel="0" collapsed="false">
      <c r="A106" s="91"/>
      <c r="B106" s="166"/>
      <c r="C106" s="166"/>
      <c r="D106" s="166"/>
      <c r="E106" s="166"/>
      <c r="F106" s="166"/>
      <c r="G106" s="76"/>
      <c r="H106" s="166"/>
      <c r="I106" s="166"/>
      <c r="J106" s="166"/>
      <c r="K106" s="166"/>
      <c r="L106" s="167"/>
      <c r="M106" s="164"/>
      <c r="N106" s="167"/>
      <c r="O106" s="166"/>
      <c r="P106" s="166"/>
      <c r="Q106" s="166"/>
      <c r="R106" s="76"/>
      <c r="S106" s="11"/>
      <c r="T106" s="157"/>
      <c r="U106" s="11"/>
      <c r="V106" s="142"/>
      <c r="W106" s="142"/>
      <c r="X106" s="142"/>
      <c r="Y106" s="10"/>
      <c r="Z106" s="11"/>
      <c r="AA106" s="11"/>
      <c r="AB106" s="11"/>
      <c r="AC106" s="11"/>
      <c r="AD106" s="11"/>
      <c r="AE106" s="12"/>
      <c r="AF106" s="13"/>
      <c r="AG106" s="14"/>
      <c r="AH106" s="14"/>
      <c r="AI106" s="14"/>
      <c r="AJ106" s="14"/>
      <c r="AK106" s="14"/>
      <c r="AL106" s="14"/>
      <c r="AM106" s="14"/>
      <c r="AN106" s="14" t="n">
        <v>102</v>
      </c>
      <c r="AO106" s="14" t="s">
        <v>180</v>
      </c>
      <c r="AP106" s="14" t="n">
        <v>1190</v>
      </c>
      <c r="AQ106" s="14"/>
      <c r="AR106" s="14"/>
      <c r="AS106" s="14"/>
      <c r="AT106" s="14"/>
      <c r="AU106" s="14"/>
      <c r="AV106" s="14"/>
    </row>
    <row r="107" s="168" customFormat="true" ht="15" hidden="false" customHeight="false" outlineLevel="0" collapsed="false">
      <c r="A107" s="91"/>
      <c r="B107" s="166"/>
      <c r="C107" s="166"/>
      <c r="D107" s="166"/>
      <c r="E107" s="166"/>
      <c r="F107" s="166"/>
      <c r="G107" s="76"/>
      <c r="H107" s="166"/>
      <c r="I107" s="166"/>
      <c r="J107" s="166"/>
      <c r="K107" s="166"/>
      <c r="L107" s="167"/>
      <c r="M107" s="164"/>
      <c r="N107" s="167"/>
      <c r="O107" s="166"/>
      <c r="P107" s="166"/>
      <c r="Q107" s="166"/>
      <c r="R107" s="76"/>
      <c r="S107" s="11"/>
      <c r="T107" s="157"/>
      <c r="U107" s="11"/>
      <c r="V107" s="142"/>
      <c r="W107" s="142"/>
      <c r="X107" s="142"/>
      <c r="Y107" s="10"/>
      <c r="Z107" s="11"/>
      <c r="AA107" s="11"/>
      <c r="AB107" s="11"/>
      <c r="AC107" s="11"/>
      <c r="AD107" s="11"/>
      <c r="AE107" s="12"/>
      <c r="AF107" s="13"/>
      <c r="AG107" s="14"/>
      <c r="AH107" s="14"/>
      <c r="AI107" s="14"/>
      <c r="AJ107" s="14"/>
      <c r="AK107" s="14"/>
      <c r="AL107" s="14"/>
      <c r="AM107" s="14"/>
      <c r="AN107" s="14" t="n">
        <v>103</v>
      </c>
      <c r="AO107" s="14" t="s">
        <v>181</v>
      </c>
      <c r="AP107" s="14" t="n">
        <v>1220</v>
      </c>
      <c r="AQ107" s="14"/>
      <c r="AR107" s="14"/>
      <c r="AS107" s="14"/>
      <c r="AT107" s="14"/>
      <c r="AU107" s="14"/>
      <c r="AV107" s="14"/>
    </row>
    <row r="108" s="168" customFormat="true" ht="15" hidden="false" customHeight="false" outlineLevel="0" collapsed="false">
      <c r="A108" s="91"/>
      <c r="B108" s="166"/>
      <c r="C108" s="166"/>
      <c r="D108" s="166"/>
      <c r="E108" s="166"/>
      <c r="F108" s="166"/>
      <c r="G108" s="76"/>
      <c r="H108" s="166"/>
      <c r="I108" s="166"/>
      <c r="J108" s="166"/>
      <c r="K108" s="166"/>
      <c r="L108" s="167"/>
      <c r="M108" s="164"/>
      <c r="N108" s="167"/>
      <c r="O108" s="166"/>
      <c r="P108" s="166"/>
      <c r="Q108" s="166"/>
      <c r="R108" s="76"/>
      <c r="S108" s="11"/>
      <c r="T108" s="157"/>
      <c r="U108" s="11"/>
      <c r="V108" s="142"/>
      <c r="W108" s="142"/>
      <c r="X108" s="142"/>
      <c r="Y108" s="10"/>
      <c r="Z108" s="11"/>
      <c r="AA108" s="11"/>
      <c r="AB108" s="11"/>
      <c r="AC108" s="11"/>
      <c r="AD108" s="11"/>
      <c r="AE108" s="12"/>
      <c r="AF108" s="13"/>
      <c r="AG108" s="14"/>
      <c r="AH108" s="14"/>
      <c r="AI108" s="14"/>
      <c r="AJ108" s="14"/>
      <c r="AK108" s="14"/>
      <c r="AL108" s="14"/>
      <c r="AM108" s="14"/>
      <c r="AN108" s="14" t="n">
        <v>104</v>
      </c>
      <c r="AO108" s="14" t="s">
        <v>182</v>
      </c>
      <c r="AP108" s="14" t="n">
        <v>1140</v>
      </c>
      <c r="AQ108" s="14"/>
      <c r="AR108" s="14"/>
      <c r="AS108" s="14"/>
      <c r="AT108" s="14"/>
      <c r="AU108" s="14"/>
      <c r="AV108" s="14"/>
    </row>
    <row r="109" s="168" customFormat="true" ht="15" hidden="false" customHeight="false" outlineLevel="0" collapsed="false">
      <c r="A109" s="91"/>
      <c r="B109" s="166"/>
      <c r="C109" s="166"/>
      <c r="D109" s="166"/>
      <c r="E109" s="166"/>
      <c r="F109" s="166"/>
      <c r="G109" s="76"/>
      <c r="H109" s="166"/>
      <c r="I109" s="166"/>
      <c r="J109" s="166"/>
      <c r="K109" s="166"/>
      <c r="L109" s="167"/>
      <c r="M109" s="164"/>
      <c r="N109" s="167"/>
      <c r="O109" s="166"/>
      <c r="P109" s="166"/>
      <c r="Q109" s="166"/>
      <c r="R109" s="76"/>
      <c r="S109" s="11"/>
      <c r="T109" s="157"/>
      <c r="U109" s="11"/>
      <c r="V109" s="142"/>
      <c r="W109" s="142"/>
      <c r="X109" s="142"/>
      <c r="Y109" s="10"/>
      <c r="Z109" s="11"/>
      <c r="AA109" s="11"/>
      <c r="AB109" s="11"/>
      <c r="AC109" s="11"/>
      <c r="AD109" s="11"/>
      <c r="AE109" s="12"/>
      <c r="AF109" s="13"/>
      <c r="AG109" s="14"/>
      <c r="AH109" s="14"/>
      <c r="AI109" s="14"/>
      <c r="AJ109" s="14"/>
      <c r="AK109" s="14"/>
      <c r="AL109" s="14"/>
      <c r="AM109" s="14"/>
      <c r="AN109" s="14" t="n">
        <v>105</v>
      </c>
      <c r="AO109" s="14" t="s">
        <v>183</v>
      </c>
      <c r="AP109" s="14" t="n">
        <v>1300</v>
      </c>
      <c r="AQ109" s="14"/>
      <c r="AR109" s="14"/>
      <c r="AS109" s="14"/>
      <c r="AT109" s="14"/>
      <c r="AU109" s="14"/>
      <c r="AV109" s="14"/>
    </row>
    <row r="110" s="168" customFormat="true" ht="15" hidden="false" customHeight="false" outlineLevel="0" collapsed="false">
      <c r="A110" s="91"/>
      <c r="B110" s="166"/>
      <c r="C110" s="166"/>
      <c r="D110" s="166"/>
      <c r="E110" s="166"/>
      <c r="F110" s="166"/>
      <c r="G110" s="76"/>
      <c r="H110" s="166"/>
      <c r="I110" s="166"/>
      <c r="J110" s="166"/>
      <c r="K110" s="166"/>
      <c r="L110" s="167"/>
      <c r="M110" s="164"/>
      <c r="N110" s="167"/>
      <c r="O110" s="166"/>
      <c r="P110" s="166"/>
      <c r="Q110" s="166"/>
      <c r="R110" s="76"/>
      <c r="S110" s="11"/>
      <c r="T110" s="157"/>
      <c r="U110" s="11"/>
      <c r="V110" s="142"/>
      <c r="W110" s="142"/>
      <c r="X110" s="142"/>
      <c r="Y110" s="10"/>
      <c r="Z110" s="11"/>
      <c r="AA110" s="11"/>
      <c r="AB110" s="11"/>
      <c r="AC110" s="11"/>
      <c r="AD110" s="11"/>
      <c r="AE110" s="12"/>
      <c r="AF110" s="13"/>
      <c r="AG110" s="14"/>
      <c r="AH110" s="14"/>
      <c r="AI110" s="14"/>
      <c r="AJ110" s="14"/>
      <c r="AK110" s="14"/>
      <c r="AL110" s="14"/>
      <c r="AM110" s="14"/>
      <c r="AN110" s="14" t="n">
        <v>106</v>
      </c>
      <c r="AO110" s="14" t="s">
        <v>184</v>
      </c>
      <c r="AP110" s="14" t="n">
        <v>1400</v>
      </c>
      <c r="AQ110" s="14"/>
      <c r="AR110" s="14"/>
      <c r="AS110" s="14"/>
      <c r="AT110" s="14"/>
      <c r="AU110" s="14"/>
      <c r="AV110" s="14"/>
    </row>
    <row r="111" s="168" customFormat="true" ht="15" hidden="false" customHeight="false" outlineLevel="0" collapsed="false">
      <c r="A111" s="91"/>
      <c r="B111" s="166"/>
      <c r="C111" s="166"/>
      <c r="D111" s="166"/>
      <c r="E111" s="166"/>
      <c r="F111" s="166"/>
      <c r="G111" s="76"/>
      <c r="H111" s="166"/>
      <c r="I111" s="166"/>
      <c r="J111" s="166"/>
      <c r="K111" s="166"/>
      <c r="L111" s="167"/>
      <c r="M111" s="164"/>
      <c r="N111" s="167"/>
      <c r="O111" s="166"/>
      <c r="P111" s="166"/>
      <c r="Q111" s="166"/>
      <c r="R111" s="76"/>
      <c r="S111" s="11"/>
      <c r="T111" s="157"/>
      <c r="U111" s="11"/>
      <c r="V111" s="142"/>
      <c r="W111" s="142"/>
      <c r="X111" s="142"/>
      <c r="Y111" s="10"/>
      <c r="Z111" s="11"/>
      <c r="AA111" s="11"/>
      <c r="AB111" s="11"/>
      <c r="AC111" s="11"/>
      <c r="AD111" s="11"/>
      <c r="AE111" s="12"/>
      <c r="AF111" s="13"/>
      <c r="AG111" s="14"/>
      <c r="AH111" s="14"/>
      <c r="AI111" s="14"/>
      <c r="AJ111" s="14"/>
      <c r="AK111" s="14"/>
      <c r="AL111" s="14"/>
      <c r="AM111" s="14"/>
      <c r="AN111" s="14" t="n">
        <v>107</v>
      </c>
      <c r="AO111" s="14" t="s">
        <v>185</v>
      </c>
      <c r="AP111" s="14" t="n">
        <v>1090</v>
      </c>
      <c r="AQ111" s="14"/>
      <c r="AR111" s="14"/>
      <c r="AS111" s="14"/>
      <c r="AT111" s="14"/>
      <c r="AU111" s="14"/>
      <c r="AV111" s="14"/>
    </row>
    <row r="112" s="168" customFormat="true" ht="15" hidden="false" customHeight="false" outlineLevel="0" collapsed="false">
      <c r="A112" s="91"/>
      <c r="B112" s="166"/>
      <c r="C112" s="166"/>
      <c r="D112" s="166"/>
      <c r="E112" s="166"/>
      <c r="F112" s="166"/>
      <c r="G112" s="76"/>
      <c r="H112" s="166"/>
      <c r="I112" s="166"/>
      <c r="J112" s="166"/>
      <c r="K112" s="166"/>
      <c r="L112" s="167"/>
      <c r="M112" s="164"/>
      <c r="N112" s="167"/>
      <c r="O112" s="166"/>
      <c r="P112" s="166"/>
      <c r="Q112" s="166"/>
      <c r="R112" s="76"/>
      <c r="S112" s="11"/>
      <c r="T112" s="157"/>
      <c r="U112" s="11"/>
      <c r="V112" s="142"/>
      <c r="W112" s="142"/>
      <c r="X112" s="142"/>
      <c r="Y112" s="10"/>
      <c r="Z112" s="11"/>
      <c r="AA112" s="11"/>
      <c r="AB112" s="11"/>
      <c r="AC112" s="11"/>
      <c r="AD112" s="11"/>
      <c r="AE112" s="12"/>
      <c r="AF112" s="13"/>
      <c r="AG112" s="14"/>
      <c r="AH112" s="14"/>
      <c r="AI112" s="14"/>
      <c r="AJ112" s="14"/>
      <c r="AK112" s="14"/>
      <c r="AL112" s="14"/>
      <c r="AM112" s="14"/>
      <c r="AN112" s="14" t="n">
        <v>108</v>
      </c>
      <c r="AO112" s="14" t="s">
        <v>186</v>
      </c>
      <c r="AP112" s="14" t="n">
        <v>1100</v>
      </c>
      <c r="AQ112" s="14"/>
      <c r="AR112" s="14"/>
      <c r="AS112" s="14"/>
      <c r="AT112" s="14"/>
      <c r="AU112" s="14"/>
      <c r="AV112" s="14"/>
    </row>
    <row r="113" s="168" customFormat="true" ht="15" hidden="false" customHeight="false" outlineLevel="0" collapsed="false">
      <c r="A113" s="91"/>
      <c r="B113" s="166"/>
      <c r="C113" s="166"/>
      <c r="D113" s="166"/>
      <c r="E113" s="166"/>
      <c r="F113" s="166"/>
      <c r="G113" s="76"/>
      <c r="H113" s="166"/>
      <c r="I113" s="166"/>
      <c r="J113" s="166"/>
      <c r="K113" s="166"/>
      <c r="L113" s="167"/>
      <c r="M113" s="164"/>
      <c r="N113" s="167"/>
      <c r="O113" s="166"/>
      <c r="P113" s="166"/>
      <c r="Q113" s="166"/>
      <c r="R113" s="76"/>
      <c r="S113" s="11"/>
      <c r="T113" s="157"/>
      <c r="U113" s="11"/>
      <c r="V113" s="142"/>
      <c r="W113" s="142"/>
      <c r="X113" s="142"/>
      <c r="Y113" s="10"/>
      <c r="Z113" s="11"/>
      <c r="AA113" s="11"/>
      <c r="AB113" s="11"/>
      <c r="AC113" s="11"/>
      <c r="AD113" s="11"/>
      <c r="AE113" s="12"/>
      <c r="AF113" s="13"/>
      <c r="AG113" s="14"/>
      <c r="AH113" s="14"/>
      <c r="AI113" s="14"/>
      <c r="AJ113" s="14"/>
      <c r="AK113" s="14"/>
      <c r="AL113" s="14"/>
      <c r="AM113" s="14"/>
      <c r="AN113" s="14" t="n">
        <v>109</v>
      </c>
      <c r="AO113" s="14" t="s">
        <v>187</v>
      </c>
      <c r="AP113" s="14" t="n">
        <v>1090</v>
      </c>
      <c r="AQ113" s="14"/>
      <c r="AR113" s="14"/>
      <c r="AS113" s="14"/>
      <c r="AT113" s="14"/>
      <c r="AU113" s="14"/>
      <c r="AV113" s="14"/>
    </row>
    <row r="114" s="168" customFormat="true" ht="15" hidden="false" customHeight="false" outlineLevel="0" collapsed="false">
      <c r="A114" s="91"/>
      <c r="B114" s="166"/>
      <c r="C114" s="166"/>
      <c r="D114" s="166"/>
      <c r="E114" s="166"/>
      <c r="F114" s="166"/>
      <c r="G114" s="76"/>
      <c r="H114" s="166"/>
      <c r="I114" s="166"/>
      <c r="J114" s="166"/>
      <c r="K114" s="166"/>
      <c r="L114" s="167"/>
      <c r="M114" s="164"/>
      <c r="N114" s="167"/>
      <c r="O114" s="166"/>
      <c r="P114" s="166"/>
      <c r="Q114" s="166"/>
      <c r="R114" s="76"/>
      <c r="S114" s="11"/>
      <c r="T114" s="157"/>
      <c r="U114" s="11"/>
      <c r="V114" s="142"/>
      <c r="W114" s="142"/>
      <c r="X114" s="142"/>
      <c r="Y114" s="10"/>
      <c r="Z114" s="11"/>
      <c r="AA114" s="11"/>
      <c r="AB114" s="11"/>
      <c r="AC114" s="11"/>
      <c r="AD114" s="11"/>
      <c r="AE114" s="12"/>
      <c r="AF114" s="13"/>
      <c r="AG114" s="14"/>
      <c r="AH114" s="14"/>
      <c r="AI114" s="14"/>
      <c r="AJ114" s="14"/>
      <c r="AK114" s="14"/>
      <c r="AL114" s="14"/>
      <c r="AM114" s="14"/>
      <c r="AN114" s="14" t="n">
        <v>110</v>
      </c>
      <c r="AO114" s="14" t="s">
        <v>188</v>
      </c>
      <c r="AP114" s="14" t="n">
        <v>1070</v>
      </c>
      <c r="AQ114" s="14"/>
      <c r="AR114" s="14"/>
      <c r="AS114" s="14"/>
      <c r="AT114" s="14"/>
      <c r="AU114" s="14"/>
      <c r="AV114" s="14"/>
    </row>
    <row r="115" s="168" customFormat="true" ht="15" hidden="false" customHeight="false" outlineLevel="0" collapsed="false">
      <c r="A115" s="91"/>
      <c r="B115" s="166"/>
      <c r="C115" s="166"/>
      <c r="D115" s="166"/>
      <c r="E115" s="166"/>
      <c r="F115" s="166"/>
      <c r="G115" s="76"/>
      <c r="H115" s="166"/>
      <c r="I115" s="166"/>
      <c r="J115" s="166"/>
      <c r="K115" s="166"/>
      <c r="L115" s="167"/>
      <c r="M115" s="164"/>
      <c r="N115" s="167"/>
      <c r="O115" s="166"/>
      <c r="P115" s="166"/>
      <c r="Q115" s="166"/>
      <c r="R115" s="76"/>
      <c r="S115" s="11"/>
      <c r="T115" s="157"/>
      <c r="U115" s="11"/>
      <c r="V115" s="142"/>
      <c r="W115" s="142"/>
      <c r="X115" s="142"/>
      <c r="Y115" s="10"/>
      <c r="Z115" s="11"/>
      <c r="AA115" s="11"/>
      <c r="AB115" s="11"/>
      <c r="AC115" s="11"/>
      <c r="AD115" s="11"/>
      <c r="AE115" s="12"/>
      <c r="AF115" s="13"/>
      <c r="AG115" s="14"/>
      <c r="AH115" s="14"/>
      <c r="AI115" s="14"/>
      <c r="AJ115" s="14"/>
      <c r="AK115" s="14"/>
      <c r="AL115" s="14"/>
      <c r="AM115" s="14"/>
      <c r="AN115" s="14" t="n">
        <v>111</v>
      </c>
      <c r="AO115" s="14" t="s">
        <v>189</v>
      </c>
      <c r="AP115" s="14" t="n">
        <v>1100</v>
      </c>
      <c r="AQ115" s="14"/>
      <c r="AR115" s="14"/>
      <c r="AS115" s="14"/>
      <c r="AT115" s="14"/>
      <c r="AU115" s="14"/>
      <c r="AV115" s="14"/>
    </row>
    <row r="116" s="168" customFormat="true" ht="15" hidden="false" customHeight="false" outlineLevel="0" collapsed="false">
      <c r="A116" s="91"/>
      <c r="B116" s="166"/>
      <c r="C116" s="166"/>
      <c r="D116" s="166"/>
      <c r="E116" s="166"/>
      <c r="F116" s="166"/>
      <c r="G116" s="76"/>
      <c r="H116" s="166"/>
      <c r="I116" s="166"/>
      <c r="J116" s="166"/>
      <c r="K116" s="166"/>
      <c r="L116" s="167"/>
      <c r="M116" s="164"/>
      <c r="N116" s="167"/>
      <c r="O116" s="166"/>
      <c r="P116" s="166"/>
      <c r="Q116" s="166"/>
      <c r="R116" s="76"/>
      <c r="S116" s="11"/>
      <c r="T116" s="157"/>
      <c r="U116" s="11"/>
      <c r="V116" s="142"/>
      <c r="W116" s="142"/>
      <c r="X116" s="142"/>
      <c r="Y116" s="10"/>
      <c r="Z116" s="11"/>
      <c r="AA116" s="11"/>
      <c r="AB116" s="11"/>
      <c r="AC116" s="11"/>
      <c r="AD116" s="11"/>
      <c r="AE116" s="12"/>
      <c r="AF116" s="13"/>
      <c r="AG116" s="14"/>
      <c r="AH116" s="14"/>
      <c r="AI116" s="14"/>
      <c r="AJ116" s="14"/>
      <c r="AK116" s="14"/>
      <c r="AL116" s="14"/>
      <c r="AM116" s="14"/>
      <c r="AN116" s="14" t="n">
        <v>112</v>
      </c>
      <c r="AO116" s="14" t="s">
        <v>190</v>
      </c>
      <c r="AP116" s="14" t="n">
        <v>1110</v>
      </c>
      <c r="AQ116" s="14"/>
      <c r="AR116" s="14"/>
      <c r="AS116" s="14"/>
      <c r="AT116" s="14"/>
      <c r="AU116" s="14"/>
      <c r="AV116" s="14"/>
    </row>
    <row r="117" s="168" customFormat="true" ht="15" hidden="false" customHeight="false" outlineLevel="0" collapsed="false">
      <c r="A117" s="91"/>
      <c r="B117" s="166"/>
      <c r="C117" s="166"/>
      <c r="D117" s="166"/>
      <c r="E117" s="166"/>
      <c r="F117" s="166"/>
      <c r="G117" s="76"/>
      <c r="H117" s="166"/>
      <c r="I117" s="166"/>
      <c r="J117" s="166"/>
      <c r="K117" s="166"/>
      <c r="L117" s="167"/>
      <c r="M117" s="164"/>
      <c r="N117" s="167"/>
      <c r="O117" s="166"/>
      <c r="P117" s="166"/>
      <c r="Q117" s="166"/>
      <c r="R117" s="76"/>
      <c r="S117" s="11"/>
      <c r="T117" s="157"/>
      <c r="U117" s="11"/>
      <c r="V117" s="142"/>
      <c r="W117" s="142"/>
      <c r="X117" s="142"/>
      <c r="Y117" s="10"/>
      <c r="Z117" s="11"/>
      <c r="AA117" s="11"/>
      <c r="AB117" s="11"/>
      <c r="AC117" s="11"/>
      <c r="AD117" s="11"/>
      <c r="AE117" s="12"/>
      <c r="AF117" s="13"/>
      <c r="AG117" s="14"/>
      <c r="AH117" s="14"/>
      <c r="AI117" s="14"/>
      <c r="AJ117" s="14"/>
      <c r="AK117" s="14"/>
      <c r="AL117" s="14"/>
      <c r="AM117" s="14"/>
      <c r="AN117" s="14" t="n">
        <v>113</v>
      </c>
      <c r="AO117" s="14" t="s">
        <v>191</v>
      </c>
      <c r="AP117" s="14" t="n">
        <v>1060</v>
      </c>
      <c r="AQ117" s="14"/>
      <c r="AR117" s="14"/>
      <c r="AS117" s="14"/>
      <c r="AT117" s="14"/>
      <c r="AU117" s="14"/>
      <c r="AV117" s="14"/>
    </row>
    <row r="118" s="168" customFormat="true" ht="15" hidden="false" customHeight="false" outlineLevel="0" collapsed="false">
      <c r="A118" s="91"/>
      <c r="B118" s="166"/>
      <c r="C118" s="166"/>
      <c r="D118" s="166"/>
      <c r="E118" s="166"/>
      <c r="F118" s="166"/>
      <c r="G118" s="76"/>
      <c r="H118" s="166"/>
      <c r="I118" s="166"/>
      <c r="J118" s="166"/>
      <c r="K118" s="166"/>
      <c r="L118" s="167"/>
      <c r="M118" s="164"/>
      <c r="N118" s="167"/>
      <c r="O118" s="166"/>
      <c r="P118" s="166"/>
      <c r="Q118" s="166"/>
      <c r="R118" s="76"/>
      <c r="S118" s="11"/>
      <c r="T118" s="157"/>
      <c r="U118" s="11"/>
      <c r="V118" s="142"/>
      <c r="W118" s="142"/>
      <c r="X118" s="142"/>
      <c r="Y118" s="10"/>
      <c r="Z118" s="11"/>
      <c r="AA118" s="11"/>
      <c r="AB118" s="11"/>
      <c r="AC118" s="11"/>
      <c r="AD118" s="11"/>
      <c r="AE118" s="12"/>
      <c r="AF118" s="13"/>
      <c r="AG118" s="14"/>
      <c r="AH118" s="14"/>
      <c r="AI118" s="14"/>
      <c r="AJ118" s="14"/>
      <c r="AK118" s="14"/>
      <c r="AL118" s="14"/>
      <c r="AM118" s="14"/>
      <c r="AN118" s="14" t="n">
        <v>114</v>
      </c>
      <c r="AO118" s="14" t="s">
        <v>192</v>
      </c>
      <c r="AP118" s="14" t="n">
        <v>1150</v>
      </c>
      <c r="AQ118" s="14"/>
      <c r="AR118" s="14"/>
      <c r="AS118" s="14"/>
      <c r="AT118" s="14"/>
      <c r="AU118" s="14"/>
      <c r="AV118" s="14"/>
    </row>
    <row r="119" s="168" customFormat="true" ht="15" hidden="false" customHeight="false" outlineLevel="0" collapsed="false">
      <c r="A119" s="91"/>
      <c r="B119" s="166"/>
      <c r="C119" s="166"/>
      <c r="D119" s="166"/>
      <c r="E119" s="166"/>
      <c r="F119" s="166"/>
      <c r="G119" s="76"/>
      <c r="H119" s="166"/>
      <c r="I119" s="166"/>
      <c r="J119" s="166"/>
      <c r="K119" s="166"/>
      <c r="L119" s="167"/>
      <c r="M119" s="164"/>
      <c r="N119" s="167"/>
      <c r="O119" s="166"/>
      <c r="P119" s="166"/>
      <c r="Q119" s="166"/>
      <c r="R119" s="76"/>
      <c r="S119" s="11"/>
      <c r="T119" s="157"/>
      <c r="U119" s="11"/>
      <c r="V119" s="142"/>
      <c r="W119" s="142"/>
      <c r="X119" s="142"/>
      <c r="Y119" s="10"/>
      <c r="Z119" s="11"/>
      <c r="AA119" s="11"/>
      <c r="AB119" s="11"/>
      <c r="AC119" s="11"/>
      <c r="AD119" s="11"/>
      <c r="AE119" s="12"/>
      <c r="AF119" s="13"/>
      <c r="AG119" s="14"/>
      <c r="AH119" s="14"/>
      <c r="AI119" s="14"/>
      <c r="AJ119" s="14"/>
      <c r="AK119" s="14"/>
      <c r="AL119" s="14"/>
      <c r="AM119" s="14"/>
      <c r="AN119" s="14" t="n">
        <v>115</v>
      </c>
      <c r="AO119" s="14" t="s">
        <v>193</v>
      </c>
      <c r="AP119" s="14" t="n">
        <v>1110</v>
      </c>
      <c r="AQ119" s="14"/>
      <c r="AR119" s="14"/>
      <c r="AS119" s="14"/>
      <c r="AT119" s="14"/>
      <c r="AU119" s="14"/>
      <c r="AV119" s="14"/>
    </row>
    <row r="120" s="168" customFormat="true" ht="15" hidden="false" customHeight="false" outlineLevel="0" collapsed="false">
      <c r="A120" s="91"/>
      <c r="B120" s="166"/>
      <c r="C120" s="166"/>
      <c r="D120" s="166"/>
      <c r="E120" s="166"/>
      <c r="F120" s="166"/>
      <c r="G120" s="76"/>
      <c r="H120" s="166"/>
      <c r="I120" s="166"/>
      <c r="J120" s="166"/>
      <c r="K120" s="166"/>
      <c r="L120" s="167"/>
      <c r="M120" s="164"/>
      <c r="N120" s="167"/>
      <c r="O120" s="166"/>
      <c r="P120" s="166"/>
      <c r="Q120" s="166"/>
      <c r="R120" s="76"/>
      <c r="S120" s="11"/>
      <c r="T120" s="157"/>
      <c r="U120" s="11"/>
      <c r="V120" s="142"/>
      <c r="W120" s="142"/>
      <c r="X120" s="142"/>
      <c r="Y120" s="10"/>
      <c r="Z120" s="11"/>
      <c r="AA120" s="11"/>
      <c r="AB120" s="11"/>
      <c r="AC120" s="11"/>
      <c r="AD120" s="11"/>
      <c r="AE120" s="12"/>
      <c r="AF120" s="13"/>
      <c r="AG120" s="14"/>
      <c r="AH120" s="14"/>
      <c r="AI120" s="14"/>
      <c r="AJ120" s="14"/>
      <c r="AK120" s="14"/>
      <c r="AL120" s="14"/>
      <c r="AM120" s="14"/>
      <c r="AN120" s="14" t="n">
        <v>116</v>
      </c>
      <c r="AO120" s="14" t="s">
        <v>194</v>
      </c>
      <c r="AP120" s="14" t="n">
        <v>1310</v>
      </c>
      <c r="AQ120" s="14"/>
      <c r="AR120" s="14"/>
      <c r="AS120" s="14"/>
      <c r="AT120" s="14"/>
      <c r="AU120" s="14"/>
      <c r="AV120" s="14"/>
    </row>
    <row r="121" s="168" customFormat="true" ht="15" hidden="false" customHeight="false" outlineLevel="0" collapsed="false">
      <c r="A121" s="91"/>
      <c r="B121" s="166"/>
      <c r="C121" s="166"/>
      <c r="D121" s="166"/>
      <c r="E121" s="166"/>
      <c r="F121" s="166"/>
      <c r="G121" s="76"/>
      <c r="H121" s="166"/>
      <c r="I121" s="166"/>
      <c r="J121" s="166"/>
      <c r="K121" s="166"/>
      <c r="L121" s="167"/>
      <c r="M121" s="164"/>
      <c r="N121" s="167"/>
      <c r="O121" s="166"/>
      <c r="P121" s="166"/>
      <c r="Q121" s="166"/>
      <c r="R121" s="76"/>
      <c r="S121" s="11"/>
      <c r="T121" s="157"/>
      <c r="U121" s="11"/>
      <c r="V121" s="142"/>
      <c r="W121" s="142"/>
      <c r="X121" s="142"/>
      <c r="Y121" s="10"/>
      <c r="Z121" s="11"/>
      <c r="AA121" s="11"/>
      <c r="AB121" s="11"/>
      <c r="AC121" s="11"/>
      <c r="AD121" s="11"/>
      <c r="AE121" s="12"/>
      <c r="AF121" s="13"/>
      <c r="AG121" s="14"/>
      <c r="AH121" s="14"/>
      <c r="AI121" s="14"/>
      <c r="AJ121" s="14"/>
      <c r="AK121" s="14"/>
      <c r="AL121" s="14"/>
      <c r="AM121" s="14"/>
      <c r="AN121" s="14" t="n">
        <v>117</v>
      </c>
      <c r="AO121" s="14" t="s">
        <v>195</v>
      </c>
      <c r="AP121" s="14" t="n">
        <v>1100</v>
      </c>
      <c r="AQ121" s="14"/>
      <c r="AR121" s="14"/>
      <c r="AS121" s="14"/>
      <c r="AT121" s="14"/>
      <c r="AU121" s="14"/>
      <c r="AV121" s="14"/>
    </row>
    <row r="122" s="168" customFormat="true" ht="15" hidden="false" customHeight="false" outlineLevel="0" collapsed="false">
      <c r="A122" s="91"/>
      <c r="B122" s="166"/>
      <c r="C122" s="166"/>
      <c r="D122" s="166"/>
      <c r="E122" s="166"/>
      <c r="F122" s="166"/>
      <c r="G122" s="76"/>
      <c r="H122" s="166"/>
      <c r="I122" s="166"/>
      <c r="J122" s="166"/>
      <c r="K122" s="166"/>
      <c r="L122" s="167"/>
      <c r="M122" s="164"/>
      <c r="N122" s="167"/>
      <c r="O122" s="166"/>
      <c r="P122" s="166"/>
      <c r="Q122" s="166"/>
      <c r="R122" s="76"/>
      <c r="S122" s="11"/>
      <c r="T122" s="157"/>
      <c r="U122" s="11"/>
      <c r="V122" s="142"/>
      <c r="W122" s="142"/>
      <c r="X122" s="142"/>
      <c r="Y122" s="10"/>
      <c r="Z122" s="11"/>
      <c r="AA122" s="11"/>
      <c r="AB122" s="11"/>
      <c r="AC122" s="11"/>
      <c r="AD122" s="11"/>
      <c r="AE122" s="12"/>
      <c r="AF122" s="13"/>
      <c r="AG122" s="14"/>
      <c r="AH122" s="14"/>
      <c r="AI122" s="14"/>
      <c r="AJ122" s="14"/>
      <c r="AK122" s="14"/>
      <c r="AL122" s="14"/>
      <c r="AM122" s="14"/>
      <c r="AN122" s="14" t="n">
        <v>118</v>
      </c>
      <c r="AO122" s="14" t="s">
        <v>196</v>
      </c>
      <c r="AP122" s="14" t="n">
        <v>1230</v>
      </c>
      <c r="AQ122" s="14"/>
      <c r="AR122" s="14"/>
      <c r="AS122" s="14"/>
      <c r="AT122" s="14"/>
      <c r="AU122" s="14"/>
      <c r="AV122" s="14"/>
    </row>
    <row r="123" s="168" customFormat="true" ht="15" hidden="false" customHeight="false" outlineLevel="0" collapsed="false">
      <c r="A123" s="91"/>
      <c r="B123" s="166"/>
      <c r="C123" s="166"/>
      <c r="D123" s="166"/>
      <c r="E123" s="166"/>
      <c r="F123" s="166"/>
      <c r="G123" s="76"/>
      <c r="H123" s="166"/>
      <c r="I123" s="166"/>
      <c r="J123" s="166"/>
      <c r="K123" s="166"/>
      <c r="L123" s="167"/>
      <c r="M123" s="164"/>
      <c r="N123" s="167"/>
      <c r="O123" s="166"/>
      <c r="P123" s="166"/>
      <c r="Q123" s="166"/>
      <c r="R123" s="76"/>
      <c r="S123" s="11"/>
      <c r="T123" s="157"/>
      <c r="U123" s="11"/>
      <c r="V123" s="142"/>
      <c r="W123" s="142"/>
      <c r="X123" s="142"/>
      <c r="Y123" s="10"/>
      <c r="Z123" s="11"/>
      <c r="AA123" s="11"/>
      <c r="AB123" s="11"/>
      <c r="AC123" s="11"/>
      <c r="AD123" s="11"/>
      <c r="AE123" s="12"/>
      <c r="AF123" s="13"/>
      <c r="AG123" s="14"/>
      <c r="AH123" s="14"/>
      <c r="AI123" s="14"/>
      <c r="AJ123" s="14"/>
      <c r="AK123" s="14"/>
      <c r="AL123" s="14"/>
      <c r="AM123" s="14"/>
      <c r="AN123" s="122"/>
      <c r="AO123" s="122"/>
      <c r="AP123" s="122"/>
      <c r="AQ123" s="14"/>
      <c r="AR123" s="14"/>
      <c r="AS123" s="14"/>
      <c r="AT123" s="14"/>
      <c r="AU123" s="14"/>
      <c r="AV123" s="14"/>
    </row>
    <row r="124" s="168" customFormat="true" ht="15" hidden="false" customHeight="false" outlineLevel="0" collapsed="false">
      <c r="A124" s="91"/>
      <c r="B124" s="166"/>
      <c r="C124" s="166"/>
      <c r="D124" s="166"/>
      <c r="E124" s="166"/>
      <c r="F124" s="166"/>
      <c r="G124" s="76"/>
      <c r="H124" s="166"/>
      <c r="I124" s="166"/>
      <c r="J124" s="166"/>
      <c r="K124" s="166"/>
      <c r="L124" s="167"/>
      <c r="M124" s="164"/>
      <c r="N124" s="167"/>
      <c r="O124" s="166"/>
      <c r="P124" s="166"/>
      <c r="Q124" s="166"/>
      <c r="R124" s="76"/>
      <c r="S124" s="11"/>
      <c r="T124" s="157"/>
      <c r="U124" s="11"/>
      <c r="V124" s="142"/>
      <c r="W124" s="142"/>
      <c r="X124" s="142"/>
      <c r="Y124" s="10"/>
      <c r="Z124" s="11"/>
      <c r="AA124" s="11"/>
      <c r="AB124" s="11"/>
      <c r="AC124" s="11"/>
      <c r="AD124" s="11"/>
      <c r="AE124" s="12"/>
      <c r="AF124" s="13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</row>
    <row r="125" s="168" customFormat="true" ht="15" hidden="false" customHeight="false" outlineLevel="0" collapsed="false">
      <c r="A125" s="91"/>
      <c r="B125" s="166"/>
      <c r="C125" s="166"/>
      <c r="D125" s="166"/>
      <c r="E125" s="166"/>
      <c r="F125" s="166"/>
      <c r="G125" s="76"/>
      <c r="H125" s="166"/>
      <c r="I125" s="166"/>
      <c r="J125" s="166"/>
      <c r="K125" s="166"/>
      <c r="L125" s="167"/>
      <c r="M125" s="164"/>
      <c r="N125" s="167"/>
      <c r="O125" s="166"/>
      <c r="P125" s="166"/>
      <c r="Q125" s="166"/>
      <c r="R125" s="76"/>
      <c r="S125" s="11"/>
      <c r="T125" s="157"/>
      <c r="U125" s="11"/>
      <c r="V125" s="142"/>
      <c r="W125" s="142"/>
      <c r="X125" s="142"/>
      <c r="Y125" s="10"/>
      <c r="Z125" s="11"/>
      <c r="AA125" s="11"/>
      <c r="AB125" s="11"/>
      <c r="AC125" s="11"/>
      <c r="AD125" s="11"/>
      <c r="AE125" s="12"/>
      <c r="AF125" s="13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</row>
    <row r="126" s="168" customFormat="true" ht="15" hidden="false" customHeight="false" outlineLevel="0" collapsed="false">
      <c r="A126" s="91"/>
      <c r="B126" s="166"/>
      <c r="C126" s="166"/>
      <c r="D126" s="166"/>
      <c r="E126" s="166"/>
      <c r="F126" s="166"/>
      <c r="G126" s="76"/>
      <c r="H126" s="166"/>
      <c r="I126" s="166"/>
      <c r="J126" s="166"/>
      <c r="K126" s="166"/>
      <c r="L126" s="167"/>
      <c r="M126" s="164"/>
      <c r="N126" s="167"/>
      <c r="O126" s="166"/>
      <c r="P126" s="166"/>
      <c r="Q126" s="166"/>
      <c r="R126" s="76"/>
      <c r="S126" s="11"/>
      <c r="T126" s="157"/>
      <c r="U126" s="11"/>
      <c r="V126" s="142"/>
      <c r="W126" s="142"/>
      <c r="X126" s="142"/>
      <c r="Y126" s="10"/>
      <c r="Z126" s="11"/>
      <c r="AA126" s="11"/>
      <c r="AB126" s="11"/>
      <c r="AC126" s="11"/>
      <c r="AD126" s="11"/>
      <c r="AE126" s="12"/>
      <c r="AF126" s="13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</row>
    <row r="127" s="168" customFormat="true" ht="15" hidden="false" customHeight="false" outlineLevel="0" collapsed="false">
      <c r="A127" s="91"/>
      <c r="B127" s="166"/>
      <c r="C127" s="166"/>
      <c r="D127" s="166"/>
      <c r="E127" s="166"/>
      <c r="F127" s="166"/>
      <c r="G127" s="76"/>
      <c r="H127" s="166"/>
      <c r="I127" s="166"/>
      <c r="J127" s="166"/>
      <c r="K127" s="166"/>
      <c r="L127" s="167"/>
      <c r="M127" s="164"/>
      <c r="N127" s="167"/>
      <c r="O127" s="166"/>
      <c r="P127" s="166"/>
      <c r="Q127" s="166"/>
      <c r="R127" s="76"/>
      <c r="S127" s="11"/>
      <c r="T127" s="157"/>
      <c r="U127" s="11"/>
      <c r="V127" s="142"/>
      <c r="W127" s="142"/>
      <c r="X127" s="142"/>
      <c r="Y127" s="10"/>
      <c r="Z127" s="11"/>
      <c r="AA127" s="11"/>
      <c r="AB127" s="11"/>
      <c r="AC127" s="11"/>
      <c r="AD127" s="11"/>
      <c r="AE127" s="12"/>
      <c r="AF127" s="13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</row>
    <row r="128" s="168" customFormat="true" ht="15" hidden="false" customHeight="false" outlineLevel="0" collapsed="false">
      <c r="A128" s="91"/>
      <c r="B128" s="166"/>
      <c r="C128" s="166"/>
      <c r="D128" s="166"/>
      <c r="E128" s="166"/>
      <c r="F128" s="166"/>
      <c r="G128" s="76"/>
      <c r="H128" s="166"/>
      <c r="I128" s="166"/>
      <c r="J128" s="166"/>
      <c r="K128" s="166"/>
      <c r="L128" s="167"/>
      <c r="M128" s="164"/>
      <c r="N128" s="167"/>
      <c r="O128" s="166"/>
      <c r="P128" s="166"/>
      <c r="Q128" s="166"/>
      <c r="R128" s="76"/>
      <c r="S128" s="11"/>
      <c r="T128" s="157"/>
      <c r="U128" s="11"/>
      <c r="V128" s="142"/>
      <c r="W128" s="142"/>
      <c r="X128" s="142"/>
      <c r="Y128" s="10"/>
      <c r="Z128" s="11"/>
      <c r="AA128" s="11"/>
      <c r="AB128" s="11"/>
      <c r="AC128" s="11"/>
      <c r="AD128" s="11"/>
      <c r="AE128" s="12"/>
      <c r="AF128" s="13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</row>
    <row r="129" s="168" customFormat="true" ht="15" hidden="false" customHeight="false" outlineLevel="0" collapsed="false">
      <c r="A129" s="91"/>
      <c r="B129" s="166"/>
      <c r="C129" s="166"/>
      <c r="D129" s="166"/>
      <c r="E129" s="166"/>
      <c r="F129" s="166"/>
      <c r="G129" s="76"/>
      <c r="H129" s="166"/>
      <c r="I129" s="166"/>
      <c r="J129" s="166"/>
      <c r="K129" s="166"/>
      <c r="L129" s="167"/>
      <c r="M129" s="164"/>
      <c r="N129" s="167"/>
      <c r="O129" s="166"/>
      <c r="P129" s="166"/>
      <c r="Q129" s="166"/>
      <c r="R129" s="76"/>
      <c r="S129" s="11"/>
      <c r="T129" s="157"/>
      <c r="U129" s="11"/>
      <c r="V129" s="142"/>
      <c r="W129" s="142"/>
      <c r="X129" s="142"/>
      <c r="Y129" s="10"/>
      <c r="Z129" s="11"/>
      <c r="AA129" s="11"/>
      <c r="AB129" s="11"/>
      <c r="AC129" s="11"/>
      <c r="AD129" s="11"/>
      <c r="AE129" s="12"/>
      <c r="AF129" s="13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</row>
    <row r="130" s="168" customFormat="true" ht="15" hidden="false" customHeight="false" outlineLevel="0" collapsed="false">
      <c r="A130" s="91"/>
      <c r="B130" s="166"/>
      <c r="C130" s="166"/>
      <c r="D130" s="166"/>
      <c r="E130" s="166"/>
      <c r="F130" s="166"/>
      <c r="G130" s="76"/>
      <c r="H130" s="166"/>
      <c r="I130" s="166"/>
      <c r="J130" s="166"/>
      <c r="K130" s="166"/>
      <c r="L130" s="167"/>
      <c r="M130" s="164"/>
      <c r="N130" s="167"/>
      <c r="O130" s="166"/>
      <c r="P130" s="166"/>
      <c r="Q130" s="166"/>
      <c r="R130" s="76"/>
      <c r="S130" s="11"/>
      <c r="T130" s="157"/>
      <c r="U130" s="11"/>
      <c r="V130" s="142"/>
      <c r="W130" s="142"/>
      <c r="X130" s="142"/>
      <c r="Y130" s="10"/>
      <c r="Z130" s="11"/>
      <c r="AA130" s="11"/>
      <c r="AB130" s="11"/>
      <c r="AC130" s="11"/>
      <c r="AD130" s="11"/>
      <c r="AE130" s="12"/>
      <c r="AF130" s="13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</row>
    <row r="131" s="168" customFormat="true" ht="15" hidden="false" customHeight="false" outlineLevel="0" collapsed="false">
      <c r="A131" s="91"/>
      <c r="B131" s="166"/>
      <c r="C131" s="166"/>
      <c r="D131" s="166"/>
      <c r="E131" s="166"/>
      <c r="F131" s="166"/>
      <c r="G131" s="76"/>
      <c r="H131" s="166"/>
      <c r="I131" s="166"/>
      <c r="J131" s="166"/>
      <c r="K131" s="166"/>
      <c r="L131" s="167"/>
      <c r="M131" s="164"/>
      <c r="N131" s="167"/>
      <c r="O131" s="166"/>
      <c r="P131" s="166"/>
      <c r="Q131" s="166"/>
      <c r="R131" s="76"/>
      <c r="S131" s="11"/>
      <c r="T131" s="157"/>
      <c r="U131" s="11"/>
      <c r="V131" s="142"/>
      <c r="W131" s="142"/>
      <c r="X131" s="142"/>
      <c r="Y131" s="10"/>
      <c r="Z131" s="11"/>
      <c r="AA131" s="11"/>
      <c r="AB131" s="11"/>
      <c r="AC131" s="11"/>
      <c r="AD131" s="11"/>
      <c r="AE131" s="12"/>
      <c r="AF131" s="13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</row>
    <row r="132" s="168" customFormat="true" ht="15" hidden="false" customHeight="false" outlineLevel="0" collapsed="false">
      <c r="A132" s="91"/>
      <c r="B132" s="166"/>
      <c r="C132" s="166"/>
      <c r="D132" s="166"/>
      <c r="E132" s="166"/>
      <c r="F132" s="166"/>
      <c r="G132" s="76"/>
      <c r="H132" s="166"/>
      <c r="I132" s="166"/>
      <c r="J132" s="166"/>
      <c r="K132" s="166"/>
      <c r="L132" s="167"/>
      <c r="M132" s="164"/>
      <c r="N132" s="167"/>
      <c r="O132" s="166"/>
      <c r="P132" s="166"/>
      <c r="Q132" s="166"/>
      <c r="R132" s="76"/>
      <c r="S132" s="11"/>
      <c r="T132" s="157"/>
      <c r="U132" s="11"/>
      <c r="V132" s="142"/>
      <c r="W132" s="142"/>
      <c r="X132" s="142"/>
      <c r="Y132" s="10"/>
      <c r="Z132" s="11"/>
      <c r="AA132" s="11"/>
      <c r="AB132" s="11"/>
      <c r="AC132" s="11"/>
      <c r="AD132" s="11"/>
      <c r="AE132" s="12"/>
      <c r="AF132" s="13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</row>
    <row r="133" s="168" customFormat="true" ht="15" hidden="false" customHeight="false" outlineLevel="0" collapsed="false">
      <c r="A133" s="91"/>
      <c r="B133" s="166"/>
      <c r="C133" s="166"/>
      <c r="D133" s="166"/>
      <c r="E133" s="166"/>
      <c r="F133" s="166"/>
      <c r="G133" s="76"/>
      <c r="H133" s="166"/>
      <c r="I133" s="166"/>
      <c r="J133" s="166"/>
      <c r="K133" s="166"/>
      <c r="L133" s="167"/>
      <c r="M133" s="164"/>
      <c r="N133" s="167"/>
      <c r="O133" s="166"/>
      <c r="P133" s="166"/>
      <c r="Q133" s="166"/>
      <c r="R133" s="76"/>
      <c r="S133" s="11"/>
      <c r="T133" s="157"/>
      <c r="U133" s="11"/>
      <c r="V133" s="142"/>
      <c r="W133" s="142"/>
      <c r="X133" s="142"/>
      <c r="Y133" s="10"/>
      <c r="Z133" s="11"/>
      <c r="AA133" s="11"/>
      <c r="AB133" s="11"/>
      <c r="AC133" s="11"/>
      <c r="AD133" s="11"/>
      <c r="AE133" s="12"/>
      <c r="AF133" s="13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</row>
    <row r="134" s="168" customFormat="true" ht="15" hidden="false" customHeight="false" outlineLevel="0" collapsed="false">
      <c r="A134" s="91"/>
      <c r="B134" s="166"/>
      <c r="C134" s="166"/>
      <c r="D134" s="166"/>
      <c r="E134" s="166"/>
      <c r="F134" s="166"/>
      <c r="G134" s="76"/>
      <c r="H134" s="166"/>
      <c r="I134" s="166"/>
      <c r="J134" s="166"/>
      <c r="K134" s="166"/>
      <c r="L134" s="167"/>
      <c r="M134" s="164"/>
      <c r="N134" s="167"/>
      <c r="O134" s="166"/>
      <c r="P134" s="166"/>
      <c r="Q134" s="166"/>
      <c r="R134" s="76"/>
      <c r="S134" s="11"/>
      <c r="T134" s="157"/>
      <c r="U134" s="11"/>
      <c r="V134" s="142"/>
      <c r="W134" s="142"/>
      <c r="X134" s="142"/>
      <c r="Y134" s="10"/>
      <c r="Z134" s="11"/>
      <c r="AA134" s="11"/>
      <c r="AB134" s="11"/>
      <c r="AC134" s="11"/>
      <c r="AD134" s="11"/>
      <c r="AE134" s="12"/>
      <c r="AF134" s="13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</row>
    <row r="135" s="168" customFormat="true" ht="15" hidden="false" customHeight="false" outlineLevel="0" collapsed="false">
      <c r="A135" s="91"/>
      <c r="B135" s="166"/>
      <c r="C135" s="166"/>
      <c r="D135" s="166"/>
      <c r="E135" s="166"/>
      <c r="F135" s="166"/>
      <c r="G135" s="76"/>
      <c r="H135" s="166"/>
      <c r="I135" s="166"/>
      <c r="J135" s="166"/>
      <c r="K135" s="166"/>
      <c r="L135" s="167"/>
      <c r="M135" s="164"/>
      <c r="N135" s="167"/>
      <c r="O135" s="166"/>
      <c r="P135" s="166"/>
      <c r="Q135" s="166"/>
      <c r="R135" s="76"/>
      <c r="S135" s="11"/>
      <c r="T135" s="157"/>
      <c r="U135" s="11"/>
      <c r="V135" s="142"/>
      <c r="W135" s="142"/>
      <c r="X135" s="142"/>
      <c r="Y135" s="10"/>
      <c r="Z135" s="11"/>
      <c r="AA135" s="11"/>
      <c r="AB135" s="11"/>
      <c r="AC135" s="11"/>
      <c r="AD135" s="11"/>
      <c r="AE135" s="12"/>
      <c r="AF135" s="13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</row>
    <row r="136" s="168" customFormat="true" ht="15" hidden="false" customHeight="false" outlineLevel="0" collapsed="false">
      <c r="A136" s="91"/>
      <c r="B136" s="166"/>
      <c r="C136" s="166"/>
      <c r="D136" s="166"/>
      <c r="E136" s="166"/>
      <c r="F136" s="166"/>
      <c r="G136" s="76"/>
      <c r="H136" s="166"/>
      <c r="I136" s="166"/>
      <c r="J136" s="166"/>
      <c r="K136" s="166"/>
      <c r="L136" s="167"/>
      <c r="M136" s="164"/>
      <c r="N136" s="167"/>
      <c r="O136" s="166"/>
      <c r="P136" s="166"/>
      <c r="Q136" s="166"/>
      <c r="R136" s="76"/>
      <c r="S136" s="11"/>
      <c r="T136" s="157"/>
      <c r="U136" s="11"/>
      <c r="V136" s="142"/>
      <c r="W136" s="142"/>
      <c r="X136" s="142"/>
      <c r="Y136" s="10"/>
      <c r="Z136" s="11"/>
      <c r="AA136" s="11"/>
      <c r="AB136" s="11"/>
      <c r="AC136" s="11"/>
      <c r="AD136" s="11"/>
      <c r="AE136" s="12"/>
      <c r="AF136" s="13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</row>
    <row r="137" s="168" customFormat="true" ht="15" hidden="false" customHeight="false" outlineLevel="0" collapsed="false">
      <c r="A137" s="91"/>
      <c r="B137" s="166"/>
      <c r="C137" s="166"/>
      <c r="D137" s="166"/>
      <c r="E137" s="166"/>
      <c r="F137" s="166"/>
      <c r="G137" s="76"/>
      <c r="H137" s="166"/>
      <c r="I137" s="166"/>
      <c r="J137" s="166"/>
      <c r="K137" s="166"/>
      <c r="L137" s="167"/>
      <c r="M137" s="164"/>
      <c r="N137" s="167"/>
      <c r="O137" s="166"/>
      <c r="P137" s="166"/>
      <c r="Q137" s="166"/>
      <c r="R137" s="76"/>
      <c r="S137" s="11"/>
      <c r="T137" s="157"/>
      <c r="U137" s="11"/>
      <c r="V137" s="142"/>
      <c r="W137" s="142"/>
      <c r="X137" s="142"/>
      <c r="Y137" s="10"/>
      <c r="Z137" s="11"/>
      <c r="AA137" s="11"/>
      <c r="AB137" s="11"/>
      <c r="AC137" s="11"/>
      <c r="AD137" s="11"/>
      <c r="AE137" s="12"/>
      <c r="AF137" s="13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</row>
    <row r="138" s="168" customFormat="true" ht="15" hidden="false" customHeight="false" outlineLevel="0" collapsed="false">
      <c r="A138" s="91"/>
      <c r="B138" s="166"/>
      <c r="C138" s="166"/>
      <c r="D138" s="166"/>
      <c r="E138" s="166"/>
      <c r="F138" s="166"/>
      <c r="G138" s="76"/>
      <c r="H138" s="166"/>
      <c r="I138" s="166"/>
      <c r="J138" s="166"/>
      <c r="K138" s="166"/>
      <c r="L138" s="167"/>
      <c r="M138" s="164"/>
      <c r="N138" s="167"/>
      <c r="O138" s="166"/>
      <c r="P138" s="166"/>
      <c r="Q138" s="166"/>
      <c r="R138" s="76"/>
      <c r="S138" s="11"/>
      <c r="T138" s="157"/>
      <c r="U138" s="11"/>
      <c r="V138" s="142"/>
      <c r="W138" s="142"/>
      <c r="X138" s="142"/>
      <c r="Y138" s="10"/>
      <c r="Z138" s="11"/>
      <c r="AA138" s="11"/>
      <c r="AB138" s="11"/>
      <c r="AC138" s="11"/>
      <c r="AD138" s="11"/>
      <c r="AE138" s="12"/>
      <c r="AF138" s="13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</row>
    <row r="139" s="168" customFormat="true" ht="15" hidden="false" customHeight="false" outlineLevel="0" collapsed="false">
      <c r="A139" s="91"/>
      <c r="B139" s="166"/>
      <c r="C139" s="166"/>
      <c r="D139" s="166"/>
      <c r="E139" s="166"/>
      <c r="F139" s="166"/>
      <c r="G139" s="76"/>
      <c r="H139" s="166"/>
      <c r="I139" s="166"/>
      <c r="J139" s="166"/>
      <c r="K139" s="166"/>
      <c r="L139" s="167"/>
      <c r="M139" s="164"/>
      <c r="N139" s="167"/>
      <c r="O139" s="166"/>
      <c r="P139" s="166"/>
      <c r="Q139" s="166"/>
      <c r="R139" s="76"/>
      <c r="S139" s="11"/>
      <c r="T139" s="157"/>
      <c r="U139" s="11"/>
      <c r="V139" s="142"/>
      <c r="W139" s="142"/>
      <c r="X139" s="142"/>
      <c r="Y139" s="10"/>
      <c r="Z139" s="11"/>
      <c r="AA139" s="11"/>
      <c r="AB139" s="11"/>
      <c r="AC139" s="11"/>
      <c r="AD139" s="11"/>
      <c r="AE139" s="12"/>
      <c r="AF139" s="13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</row>
    <row r="140" s="168" customFormat="true" ht="15" hidden="false" customHeight="false" outlineLevel="0" collapsed="false">
      <c r="A140" s="91"/>
      <c r="B140" s="166"/>
      <c r="C140" s="166"/>
      <c r="D140" s="166"/>
      <c r="E140" s="166"/>
      <c r="F140" s="166"/>
      <c r="G140" s="76"/>
      <c r="H140" s="166"/>
      <c r="I140" s="166"/>
      <c r="J140" s="166"/>
      <c r="K140" s="166"/>
      <c r="L140" s="167"/>
      <c r="M140" s="164"/>
      <c r="N140" s="167"/>
      <c r="O140" s="166"/>
      <c r="P140" s="166"/>
      <c r="Q140" s="166"/>
      <c r="R140" s="76"/>
      <c r="S140" s="11"/>
      <c r="T140" s="157"/>
      <c r="U140" s="11"/>
      <c r="V140" s="142"/>
      <c r="W140" s="142"/>
      <c r="X140" s="142"/>
      <c r="Y140" s="10"/>
      <c r="Z140" s="11"/>
      <c r="AA140" s="11"/>
      <c r="AB140" s="11"/>
      <c r="AC140" s="11"/>
      <c r="AD140" s="11"/>
      <c r="AE140" s="12"/>
      <c r="AF140" s="13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</row>
    <row r="141" s="168" customFormat="true" ht="15" hidden="false" customHeight="false" outlineLevel="0" collapsed="false">
      <c r="A141" s="91"/>
      <c r="B141" s="166"/>
      <c r="C141" s="166"/>
      <c r="D141" s="166"/>
      <c r="E141" s="166"/>
      <c r="F141" s="166"/>
      <c r="G141" s="76"/>
      <c r="H141" s="166"/>
      <c r="I141" s="166"/>
      <c r="J141" s="166"/>
      <c r="K141" s="166"/>
      <c r="L141" s="167"/>
      <c r="M141" s="164"/>
      <c r="N141" s="167"/>
      <c r="O141" s="166"/>
      <c r="P141" s="166"/>
      <c r="Q141" s="166"/>
      <c r="R141" s="76"/>
      <c r="S141" s="11"/>
      <c r="T141" s="157"/>
      <c r="U141" s="11"/>
      <c r="V141" s="142"/>
      <c r="W141" s="142"/>
      <c r="X141" s="142"/>
      <c r="Y141" s="10"/>
      <c r="Z141" s="11"/>
      <c r="AA141" s="11"/>
      <c r="AB141" s="11"/>
      <c r="AC141" s="11"/>
      <c r="AD141" s="11"/>
      <c r="AE141" s="12"/>
      <c r="AF141" s="13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</row>
    <row r="142" s="168" customFormat="true" ht="15" hidden="false" customHeight="false" outlineLevel="0" collapsed="false">
      <c r="A142" s="91"/>
      <c r="B142" s="166"/>
      <c r="C142" s="166"/>
      <c r="D142" s="166"/>
      <c r="E142" s="166"/>
      <c r="F142" s="166"/>
      <c r="G142" s="76"/>
      <c r="H142" s="166"/>
      <c r="I142" s="166"/>
      <c r="J142" s="166"/>
      <c r="K142" s="166"/>
      <c r="L142" s="167"/>
      <c r="M142" s="164"/>
      <c r="N142" s="167"/>
      <c r="O142" s="166"/>
      <c r="P142" s="166"/>
      <c r="Q142" s="166"/>
      <c r="R142" s="76"/>
      <c r="S142" s="11"/>
      <c r="T142" s="157"/>
      <c r="U142" s="11"/>
      <c r="V142" s="142"/>
      <c r="W142" s="142"/>
      <c r="X142" s="142"/>
      <c r="Y142" s="10"/>
      <c r="Z142" s="11"/>
      <c r="AA142" s="11"/>
      <c r="AB142" s="11"/>
      <c r="AC142" s="11"/>
      <c r="AD142" s="11"/>
      <c r="AE142" s="12"/>
      <c r="AF142" s="13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</row>
    <row r="143" s="168" customFormat="true" ht="15" hidden="false" customHeight="false" outlineLevel="0" collapsed="false">
      <c r="A143" s="91"/>
      <c r="B143" s="166"/>
      <c r="C143" s="166"/>
      <c r="D143" s="166"/>
      <c r="E143" s="166"/>
      <c r="F143" s="166"/>
      <c r="G143" s="76"/>
      <c r="H143" s="166"/>
      <c r="I143" s="166"/>
      <c r="J143" s="166"/>
      <c r="K143" s="166"/>
      <c r="L143" s="167"/>
      <c r="M143" s="164"/>
      <c r="N143" s="167"/>
      <c r="O143" s="166"/>
      <c r="P143" s="166"/>
      <c r="Q143" s="166"/>
      <c r="R143" s="76"/>
      <c r="S143" s="11"/>
      <c r="T143" s="157"/>
      <c r="U143" s="11"/>
      <c r="V143" s="142"/>
      <c r="W143" s="142"/>
      <c r="X143" s="142"/>
      <c r="Y143" s="10"/>
      <c r="Z143" s="11"/>
      <c r="AA143" s="11"/>
      <c r="AB143" s="11"/>
      <c r="AC143" s="11"/>
      <c r="AD143" s="11"/>
      <c r="AE143" s="12"/>
      <c r="AF143" s="13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</row>
    <row r="144" s="168" customFormat="true" ht="15" hidden="false" customHeight="false" outlineLevel="0" collapsed="false">
      <c r="A144" s="91"/>
      <c r="B144" s="166"/>
      <c r="C144" s="166"/>
      <c r="D144" s="166"/>
      <c r="E144" s="166"/>
      <c r="F144" s="166"/>
      <c r="G144" s="76"/>
      <c r="H144" s="166"/>
      <c r="I144" s="166"/>
      <c r="J144" s="166"/>
      <c r="K144" s="166"/>
      <c r="L144" s="167"/>
      <c r="M144" s="164"/>
      <c r="N144" s="167"/>
      <c r="O144" s="166"/>
      <c r="P144" s="166"/>
      <c r="Q144" s="166"/>
      <c r="R144" s="76"/>
      <c r="S144" s="11"/>
      <c r="T144" s="157"/>
      <c r="U144" s="11"/>
      <c r="V144" s="142"/>
      <c r="W144" s="142"/>
      <c r="X144" s="142"/>
      <c r="Y144" s="10"/>
      <c r="Z144" s="11"/>
      <c r="AA144" s="11"/>
      <c r="AB144" s="11"/>
      <c r="AC144" s="11"/>
      <c r="AD144" s="11"/>
      <c r="AE144" s="12"/>
      <c r="AF144" s="13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</row>
    <row r="145" s="168" customFormat="true" ht="15" hidden="false" customHeight="false" outlineLevel="0" collapsed="false">
      <c r="A145" s="91"/>
      <c r="B145" s="166"/>
      <c r="C145" s="166"/>
      <c r="D145" s="166"/>
      <c r="E145" s="166"/>
      <c r="F145" s="166"/>
      <c r="G145" s="76"/>
      <c r="H145" s="166"/>
      <c r="I145" s="166"/>
      <c r="J145" s="166"/>
      <c r="K145" s="166"/>
      <c r="L145" s="167"/>
      <c r="M145" s="164"/>
      <c r="N145" s="167"/>
      <c r="O145" s="166"/>
      <c r="P145" s="166"/>
      <c r="Q145" s="166"/>
      <c r="R145" s="76"/>
      <c r="S145" s="11"/>
      <c r="T145" s="157"/>
      <c r="U145" s="11"/>
      <c r="V145" s="142"/>
      <c r="W145" s="142"/>
      <c r="X145" s="142"/>
      <c r="Y145" s="10"/>
      <c r="Z145" s="11"/>
      <c r="AA145" s="11"/>
      <c r="AB145" s="11"/>
      <c r="AC145" s="11"/>
      <c r="AD145" s="11"/>
      <c r="AE145" s="12"/>
      <c r="AF145" s="13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</row>
    <row r="146" s="168" customFormat="true" ht="15" hidden="false" customHeight="false" outlineLevel="0" collapsed="false">
      <c r="A146" s="91"/>
      <c r="B146" s="166"/>
      <c r="C146" s="166"/>
      <c r="D146" s="166"/>
      <c r="E146" s="166"/>
      <c r="F146" s="166"/>
      <c r="G146" s="76"/>
      <c r="H146" s="166"/>
      <c r="I146" s="166"/>
      <c r="J146" s="166"/>
      <c r="K146" s="166"/>
      <c r="L146" s="167"/>
      <c r="M146" s="164"/>
      <c r="N146" s="167"/>
      <c r="O146" s="166"/>
      <c r="P146" s="166"/>
      <c r="Q146" s="166"/>
      <c r="R146" s="76"/>
      <c r="S146" s="11"/>
      <c r="T146" s="157"/>
      <c r="U146" s="11"/>
      <c r="V146" s="142"/>
      <c r="W146" s="142"/>
      <c r="X146" s="142"/>
      <c r="Y146" s="10"/>
      <c r="Z146" s="11"/>
      <c r="AA146" s="11"/>
      <c r="AB146" s="11"/>
      <c r="AC146" s="11"/>
      <c r="AD146" s="11"/>
      <c r="AE146" s="12"/>
      <c r="AF146" s="13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</row>
    <row r="147" s="168" customFormat="true" ht="15" hidden="false" customHeight="false" outlineLevel="0" collapsed="false">
      <c r="A147" s="91"/>
      <c r="B147" s="166"/>
      <c r="C147" s="166"/>
      <c r="D147" s="166"/>
      <c r="E147" s="166"/>
      <c r="F147" s="166"/>
      <c r="G147" s="76"/>
      <c r="H147" s="166"/>
      <c r="I147" s="166"/>
      <c r="J147" s="166"/>
      <c r="K147" s="166"/>
      <c r="L147" s="167"/>
      <c r="M147" s="164"/>
      <c r="N147" s="167"/>
      <c r="O147" s="166"/>
      <c r="P147" s="166"/>
      <c r="Q147" s="166"/>
      <c r="R147" s="76"/>
      <c r="S147" s="11"/>
      <c r="T147" s="157"/>
      <c r="U147" s="11"/>
      <c r="V147" s="142"/>
      <c r="W147" s="142"/>
      <c r="X147" s="142"/>
      <c r="Y147" s="10"/>
      <c r="Z147" s="11"/>
      <c r="AA147" s="11"/>
      <c r="AB147" s="11"/>
      <c r="AC147" s="11"/>
      <c r="AD147" s="11"/>
      <c r="AE147" s="12"/>
      <c r="AF147" s="13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</row>
    <row r="148" s="168" customFormat="true" ht="15" hidden="false" customHeight="false" outlineLevel="0" collapsed="false">
      <c r="A148" s="91"/>
      <c r="B148" s="166"/>
      <c r="C148" s="166"/>
      <c r="D148" s="166"/>
      <c r="E148" s="166"/>
      <c r="F148" s="166"/>
      <c r="G148" s="76"/>
      <c r="H148" s="166"/>
      <c r="I148" s="166"/>
      <c r="J148" s="166"/>
      <c r="K148" s="166"/>
      <c r="L148" s="167"/>
      <c r="M148" s="164"/>
      <c r="N148" s="167"/>
      <c r="O148" s="166"/>
      <c r="P148" s="166"/>
      <c r="Q148" s="166"/>
      <c r="R148" s="76"/>
      <c r="S148" s="11"/>
      <c r="T148" s="157"/>
      <c r="U148" s="11"/>
      <c r="V148" s="142"/>
      <c r="W148" s="142"/>
      <c r="X148" s="142"/>
      <c r="Y148" s="10"/>
      <c r="Z148" s="11"/>
      <c r="AA148" s="11"/>
      <c r="AB148" s="11"/>
      <c r="AC148" s="11"/>
      <c r="AD148" s="11"/>
      <c r="AE148" s="12"/>
      <c r="AF148" s="13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</row>
    <row r="149" s="168" customFormat="true" ht="15" hidden="false" customHeight="false" outlineLevel="0" collapsed="false">
      <c r="A149" s="91"/>
      <c r="B149" s="166"/>
      <c r="C149" s="166"/>
      <c r="D149" s="166"/>
      <c r="E149" s="166"/>
      <c r="F149" s="166"/>
      <c r="G149" s="76"/>
      <c r="H149" s="166"/>
      <c r="I149" s="166"/>
      <c r="J149" s="166"/>
      <c r="K149" s="166"/>
      <c r="L149" s="167"/>
      <c r="M149" s="164"/>
      <c r="N149" s="167"/>
      <c r="O149" s="166"/>
      <c r="P149" s="166"/>
      <c r="Q149" s="166"/>
      <c r="R149" s="76"/>
      <c r="S149" s="11"/>
      <c r="T149" s="157"/>
      <c r="U149" s="11"/>
      <c r="V149" s="142"/>
      <c r="W149" s="142"/>
      <c r="X149" s="142"/>
      <c r="Y149" s="10"/>
      <c r="Z149" s="11"/>
      <c r="AA149" s="11"/>
      <c r="AB149" s="11"/>
      <c r="AC149" s="11"/>
      <c r="AD149" s="11"/>
      <c r="AE149" s="12"/>
      <c r="AF149" s="13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</row>
    <row r="150" s="168" customFormat="true" ht="15" hidden="false" customHeight="false" outlineLevel="0" collapsed="false">
      <c r="A150" s="91"/>
      <c r="B150" s="166"/>
      <c r="C150" s="166"/>
      <c r="D150" s="166"/>
      <c r="E150" s="166"/>
      <c r="F150" s="166"/>
      <c r="G150" s="76"/>
      <c r="H150" s="166"/>
      <c r="I150" s="166"/>
      <c r="J150" s="166"/>
      <c r="K150" s="166"/>
      <c r="L150" s="167"/>
      <c r="M150" s="164"/>
      <c r="N150" s="167"/>
      <c r="O150" s="166"/>
      <c r="P150" s="166"/>
      <c r="Q150" s="166"/>
      <c r="R150" s="76"/>
      <c r="S150" s="11"/>
      <c r="T150" s="157"/>
      <c r="U150" s="11"/>
      <c r="V150" s="142"/>
      <c r="W150" s="142"/>
      <c r="X150" s="142"/>
      <c r="Y150" s="10"/>
      <c r="Z150" s="11"/>
      <c r="AA150" s="11"/>
      <c r="AB150" s="11"/>
      <c r="AC150" s="11"/>
      <c r="AD150" s="11"/>
      <c r="AE150" s="12"/>
      <c r="AF150" s="13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</row>
    <row r="151" s="168" customFormat="true" ht="15" hidden="false" customHeight="false" outlineLevel="0" collapsed="false">
      <c r="A151" s="91"/>
      <c r="B151" s="166"/>
      <c r="C151" s="166"/>
      <c r="D151" s="166"/>
      <c r="E151" s="166"/>
      <c r="F151" s="166"/>
      <c r="G151" s="76"/>
      <c r="H151" s="166"/>
      <c r="I151" s="166"/>
      <c r="J151" s="166"/>
      <c r="K151" s="166"/>
      <c r="L151" s="167"/>
      <c r="M151" s="164"/>
      <c r="N151" s="167"/>
      <c r="O151" s="166"/>
      <c r="P151" s="166"/>
      <c r="Q151" s="166"/>
      <c r="R151" s="76"/>
      <c r="S151" s="11"/>
      <c r="T151" s="157"/>
      <c r="U151" s="11"/>
      <c r="V151" s="142"/>
      <c r="W151" s="142"/>
      <c r="X151" s="142"/>
      <c r="Y151" s="10"/>
      <c r="Z151" s="11"/>
      <c r="AA151" s="11"/>
      <c r="AB151" s="11"/>
      <c r="AC151" s="11"/>
      <c r="AD151" s="11"/>
      <c r="AE151" s="12"/>
      <c r="AF151" s="13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</row>
    <row r="152" s="168" customFormat="true" ht="15" hidden="false" customHeight="false" outlineLevel="0" collapsed="false">
      <c r="A152" s="91"/>
      <c r="B152" s="166"/>
      <c r="C152" s="166"/>
      <c r="D152" s="166"/>
      <c r="E152" s="166"/>
      <c r="F152" s="166"/>
      <c r="G152" s="76"/>
      <c r="H152" s="166"/>
      <c r="I152" s="166"/>
      <c r="J152" s="166"/>
      <c r="K152" s="166"/>
      <c r="L152" s="167"/>
      <c r="M152" s="164"/>
      <c r="N152" s="167"/>
      <c r="O152" s="166"/>
      <c r="P152" s="166"/>
      <c r="Q152" s="166"/>
      <c r="R152" s="76"/>
      <c r="S152" s="11"/>
      <c r="T152" s="157"/>
      <c r="U152" s="11"/>
      <c r="V152" s="142"/>
      <c r="W152" s="142"/>
      <c r="X152" s="142"/>
      <c r="Y152" s="10"/>
      <c r="Z152" s="11"/>
      <c r="AA152" s="11"/>
      <c r="AB152" s="11"/>
      <c r="AC152" s="11"/>
      <c r="AD152" s="11"/>
      <c r="AE152" s="12"/>
      <c r="AF152" s="13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</row>
    <row r="153" s="168" customFormat="true" ht="15" hidden="false" customHeight="false" outlineLevel="0" collapsed="false">
      <c r="A153" s="91"/>
      <c r="B153" s="166"/>
      <c r="C153" s="166"/>
      <c r="D153" s="166"/>
      <c r="E153" s="166"/>
      <c r="F153" s="166"/>
      <c r="G153" s="76"/>
      <c r="H153" s="166"/>
      <c r="I153" s="166"/>
      <c r="J153" s="166"/>
      <c r="K153" s="166"/>
      <c r="L153" s="167"/>
      <c r="M153" s="164"/>
      <c r="N153" s="167"/>
      <c r="O153" s="166"/>
      <c r="P153" s="166"/>
      <c r="Q153" s="166"/>
      <c r="R153" s="76"/>
      <c r="S153" s="11"/>
      <c r="T153" s="157"/>
      <c r="U153" s="11"/>
      <c r="V153" s="142"/>
      <c r="W153" s="142"/>
      <c r="X153" s="142"/>
      <c r="Y153" s="10"/>
      <c r="Z153" s="11"/>
      <c r="AA153" s="11"/>
      <c r="AB153" s="11"/>
      <c r="AC153" s="11"/>
      <c r="AD153" s="11"/>
      <c r="AE153" s="12"/>
      <c r="AF153" s="13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</row>
    <row r="154" s="168" customFormat="true" ht="15" hidden="false" customHeight="false" outlineLevel="0" collapsed="false">
      <c r="A154" s="91"/>
      <c r="B154" s="166"/>
      <c r="C154" s="166"/>
      <c r="D154" s="166"/>
      <c r="E154" s="166"/>
      <c r="F154" s="166"/>
      <c r="G154" s="76"/>
      <c r="H154" s="166"/>
      <c r="I154" s="166"/>
      <c r="J154" s="166"/>
      <c r="K154" s="166"/>
      <c r="L154" s="167"/>
      <c r="M154" s="164"/>
      <c r="N154" s="167"/>
      <c r="O154" s="166"/>
      <c r="P154" s="166"/>
      <c r="Q154" s="166"/>
      <c r="R154" s="76"/>
      <c r="S154" s="11"/>
      <c r="T154" s="157"/>
      <c r="U154" s="11"/>
      <c r="V154" s="142"/>
      <c r="W154" s="142"/>
      <c r="X154" s="142"/>
      <c r="Y154" s="10"/>
      <c r="Z154" s="11"/>
      <c r="AA154" s="11"/>
      <c r="AB154" s="11"/>
      <c r="AC154" s="11"/>
      <c r="AD154" s="11"/>
      <c r="AE154" s="12"/>
      <c r="AF154" s="13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</row>
    <row r="155" s="168" customFormat="true" ht="15" hidden="false" customHeight="false" outlineLevel="0" collapsed="false">
      <c r="A155" s="91"/>
      <c r="B155" s="166"/>
      <c r="C155" s="166"/>
      <c r="D155" s="166"/>
      <c r="E155" s="166"/>
      <c r="F155" s="166"/>
      <c r="G155" s="76"/>
      <c r="H155" s="166"/>
      <c r="I155" s="166"/>
      <c r="J155" s="166"/>
      <c r="K155" s="166"/>
      <c r="L155" s="167"/>
      <c r="M155" s="164"/>
      <c r="N155" s="167"/>
      <c r="O155" s="166"/>
      <c r="P155" s="166"/>
      <c r="Q155" s="166"/>
      <c r="R155" s="76"/>
      <c r="S155" s="11"/>
      <c r="T155" s="157"/>
      <c r="U155" s="11"/>
      <c r="V155" s="142"/>
      <c r="W155" s="142"/>
      <c r="X155" s="142"/>
      <c r="Y155" s="10"/>
      <c r="Z155" s="11"/>
      <c r="AA155" s="11"/>
      <c r="AB155" s="11"/>
      <c r="AC155" s="11"/>
      <c r="AD155" s="11"/>
      <c r="AE155" s="12"/>
      <c r="AF155" s="13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</row>
    <row r="156" s="168" customFormat="true" ht="15" hidden="false" customHeight="false" outlineLevel="0" collapsed="false">
      <c r="A156" s="91"/>
      <c r="B156" s="166"/>
      <c r="C156" s="166"/>
      <c r="D156" s="166"/>
      <c r="E156" s="166"/>
      <c r="F156" s="166"/>
      <c r="G156" s="76"/>
      <c r="H156" s="166"/>
      <c r="I156" s="166"/>
      <c r="J156" s="166"/>
      <c r="K156" s="166"/>
      <c r="L156" s="167"/>
      <c r="M156" s="164"/>
      <c r="N156" s="167"/>
      <c r="O156" s="166"/>
      <c r="P156" s="166"/>
      <c r="Q156" s="166"/>
      <c r="R156" s="76"/>
      <c r="S156" s="11"/>
      <c r="T156" s="157"/>
      <c r="U156" s="11"/>
      <c r="V156" s="142"/>
      <c r="W156" s="142"/>
      <c r="X156" s="142"/>
      <c r="Y156" s="10"/>
      <c r="Z156" s="11"/>
      <c r="AA156" s="11"/>
      <c r="AB156" s="11"/>
      <c r="AC156" s="11"/>
      <c r="AD156" s="11"/>
      <c r="AE156" s="12"/>
      <c r="AF156" s="13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</row>
    <row r="157" s="168" customFormat="true" ht="15" hidden="false" customHeight="false" outlineLevel="0" collapsed="false">
      <c r="A157" s="91"/>
      <c r="B157" s="166"/>
      <c r="C157" s="166"/>
      <c r="D157" s="166"/>
      <c r="E157" s="166"/>
      <c r="F157" s="166"/>
      <c r="G157" s="76"/>
      <c r="H157" s="166"/>
      <c r="I157" s="166"/>
      <c r="J157" s="166"/>
      <c r="K157" s="166"/>
      <c r="L157" s="167"/>
      <c r="M157" s="164"/>
      <c r="N157" s="167"/>
      <c r="O157" s="166"/>
      <c r="P157" s="166"/>
      <c r="Q157" s="166"/>
      <c r="R157" s="76"/>
      <c r="S157" s="11"/>
      <c r="T157" s="157"/>
      <c r="U157" s="11"/>
      <c r="V157" s="142"/>
      <c r="W157" s="142"/>
      <c r="X157" s="142"/>
      <c r="Y157" s="10"/>
      <c r="Z157" s="11"/>
      <c r="AA157" s="11"/>
      <c r="AB157" s="11"/>
      <c r="AC157" s="11"/>
      <c r="AD157" s="11"/>
      <c r="AE157" s="12"/>
      <c r="AF157" s="13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</row>
    <row r="158" s="168" customFormat="true" ht="15" hidden="false" customHeight="false" outlineLevel="0" collapsed="false">
      <c r="A158" s="91"/>
      <c r="B158" s="166"/>
      <c r="C158" s="166"/>
      <c r="D158" s="166"/>
      <c r="E158" s="166"/>
      <c r="F158" s="166"/>
      <c r="G158" s="76"/>
      <c r="H158" s="166"/>
      <c r="I158" s="166"/>
      <c r="J158" s="166"/>
      <c r="K158" s="166"/>
      <c r="L158" s="167"/>
      <c r="M158" s="164"/>
      <c r="N158" s="167"/>
      <c r="O158" s="166"/>
      <c r="P158" s="166"/>
      <c r="Q158" s="166"/>
      <c r="R158" s="76"/>
      <c r="S158" s="11"/>
      <c r="T158" s="157"/>
      <c r="U158" s="11"/>
      <c r="V158" s="142"/>
      <c r="W158" s="142"/>
      <c r="X158" s="142"/>
      <c r="Y158" s="10"/>
      <c r="Z158" s="11"/>
      <c r="AA158" s="11"/>
      <c r="AB158" s="11"/>
      <c r="AC158" s="11"/>
      <c r="AD158" s="11"/>
      <c r="AE158" s="12"/>
      <c r="AF158" s="13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</row>
    <row r="159" s="168" customFormat="true" ht="15" hidden="false" customHeight="false" outlineLevel="0" collapsed="false">
      <c r="A159" s="91"/>
      <c r="B159" s="166"/>
      <c r="C159" s="166"/>
      <c r="D159" s="166"/>
      <c r="E159" s="166"/>
      <c r="F159" s="166"/>
      <c r="G159" s="76"/>
      <c r="H159" s="166"/>
      <c r="I159" s="166"/>
      <c r="J159" s="166"/>
      <c r="K159" s="166"/>
      <c r="L159" s="167"/>
      <c r="M159" s="164"/>
      <c r="N159" s="167"/>
      <c r="O159" s="166"/>
      <c r="P159" s="166"/>
      <c r="Q159" s="166"/>
      <c r="R159" s="76"/>
      <c r="S159" s="11"/>
      <c r="T159" s="157"/>
      <c r="U159" s="11"/>
      <c r="V159" s="142"/>
      <c r="W159" s="142"/>
      <c r="X159" s="142"/>
      <c r="Y159" s="10"/>
      <c r="Z159" s="11"/>
      <c r="AA159" s="11"/>
      <c r="AB159" s="11"/>
      <c r="AC159" s="11"/>
      <c r="AD159" s="11"/>
      <c r="AE159" s="12"/>
      <c r="AF159" s="13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</row>
    <row r="160" s="168" customFormat="true" ht="15" hidden="false" customHeight="false" outlineLevel="0" collapsed="false">
      <c r="A160" s="91"/>
      <c r="B160" s="166"/>
      <c r="C160" s="166"/>
      <c r="D160" s="166"/>
      <c r="E160" s="166"/>
      <c r="F160" s="166"/>
      <c r="G160" s="76"/>
      <c r="H160" s="166"/>
      <c r="I160" s="166"/>
      <c r="J160" s="166"/>
      <c r="K160" s="166"/>
      <c r="L160" s="167"/>
      <c r="M160" s="164"/>
      <c r="N160" s="167"/>
      <c r="O160" s="166"/>
      <c r="P160" s="166"/>
      <c r="Q160" s="166"/>
      <c r="R160" s="76"/>
      <c r="S160" s="11"/>
      <c r="T160" s="157"/>
      <c r="U160" s="11"/>
      <c r="V160" s="142"/>
      <c r="W160" s="142"/>
      <c r="X160" s="142"/>
      <c r="Y160" s="10"/>
      <c r="Z160" s="11"/>
      <c r="AA160" s="11"/>
      <c r="AB160" s="11"/>
      <c r="AC160" s="11"/>
      <c r="AD160" s="11"/>
      <c r="AE160" s="12"/>
      <c r="AF160" s="13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</row>
    <row r="161" s="168" customFormat="true" ht="15" hidden="false" customHeight="false" outlineLevel="0" collapsed="false">
      <c r="A161" s="91"/>
      <c r="B161" s="166"/>
      <c r="C161" s="166"/>
      <c r="D161" s="166"/>
      <c r="E161" s="166"/>
      <c r="F161" s="166"/>
      <c r="G161" s="76"/>
      <c r="H161" s="166"/>
      <c r="I161" s="166"/>
      <c r="J161" s="166"/>
      <c r="K161" s="166"/>
      <c r="L161" s="167"/>
      <c r="M161" s="164"/>
      <c r="N161" s="167"/>
      <c r="O161" s="166"/>
      <c r="P161" s="166"/>
      <c r="Q161" s="166"/>
      <c r="R161" s="76"/>
      <c r="S161" s="11"/>
      <c r="T161" s="157"/>
      <c r="U161" s="11"/>
      <c r="V161" s="142"/>
      <c r="W161" s="142"/>
      <c r="X161" s="142"/>
      <c r="Y161" s="10"/>
      <c r="Z161" s="11"/>
      <c r="AA161" s="11"/>
      <c r="AB161" s="11"/>
      <c r="AC161" s="11"/>
      <c r="AD161" s="11"/>
      <c r="AE161" s="12"/>
      <c r="AF161" s="13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</row>
    <row r="162" s="168" customFormat="true" ht="15" hidden="false" customHeight="false" outlineLevel="0" collapsed="false">
      <c r="A162" s="91"/>
      <c r="B162" s="166"/>
      <c r="C162" s="166"/>
      <c r="D162" s="166"/>
      <c r="E162" s="166"/>
      <c r="F162" s="166"/>
      <c r="G162" s="76"/>
      <c r="H162" s="166"/>
      <c r="I162" s="166"/>
      <c r="J162" s="166"/>
      <c r="K162" s="166"/>
      <c r="L162" s="167"/>
      <c r="M162" s="164"/>
      <c r="N162" s="167"/>
      <c r="O162" s="166"/>
      <c r="P162" s="166"/>
      <c r="Q162" s="166"/>
      <c r="R162" s="76"/>
      <c r="S162" s="11"/>
      <c r="T162" s="157"/>
      <c r="U162" s="11"/>
      <c r="V162" s="142"/>
      <c r="W162" s="142"/>
      <c r="X162" s="142"/>
      <c r="Y162" s="10"/>
      <c r="Z162" s="11"/>
      <c r="AA162" s="11"/>
      <c r="AB162" s="11"/>
      <c r="AC162" s="11"/>
      <c r="AD162" s="11"/>
      <c r="AE162" s="12"/>
      <c r="AF162" s="13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</row>
    <row r="163" s="168" customFormat="true" ht="15" hidden="false" customHeight="false" outlineLevel="0" collapsed="false">
      <c r="A163" s="91"/>
      <c r="B163" s="166"/>
      <c r="C163" s="166"/>
      <c r="D163" s="166"/>
      <c r="E163" s="166"/>
      <c r="F163" s="166"/>
      <c r="G163" s="76"/>
      <c r="H163" s="166"/>
      <c r="I163" s="166"/>
      <c r="J163" s="166"/>
      <c r="K163" s="166"/>
      <c r="L163" s="167"/>
      <c r="M163" s="164"/>
      <c r="N163" s="167"/>
      <c r="O163" s="166"/>
      <c r="P163" s="166"/>
      <c r="Q163" s="166"/>
      <c r="R163" s="76"/>
      <c r="S163" s="11"/>
      <c r="T163" s="157"/>
      <c r="U163" s="11"/>
      <c r="V163" s="142"/>
      <c r="W163" s="142"/>
      <c r="X163" s="142"/>
      <c r="Y163" s="10"/>
      <c r="Z163" s="11"/>
      <c r="AA163" s="11"/>
      <c r="AB163" s="11"/>
      <c r="AC163" s="11"/>
      <c r="AD163" s="11"/>
      <c r="AE163" s="12"/>
      <c r="AF163" s="13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</row>
    <row r="164" s="168" customFormat="true" ht="15" hidden="false" customHeight="false" outlineLevel="0" collapsed="false">
      <c r="A164" s="91"/>
      <c r="B164" s="166"/>
      <c r="C164" s="166"/>
      <c r="D164" s="166"/>
      <c r="E164" s="166"/>
      <c r="F164" s="166"/>
      <c r="G164" s="76"/>
      <c r="H164" s="166"/>
      <c r="I164" s="166"/>
      <c r="J164" s="166"/>
      <c r="K164" s="166"/>
      <c r="L164" s="167"/>
      <c r="M164" s="164"/>
      <c r="N164" s="167"/>
      <c r="O164" s="166"/>
      <c r="P164" s="166"/>
      <c r="Q164" s="166"/>
      <c r="R164" s="76"/>
      <c r="S164" s="11"/>
      <c r="T164" s="157"/>
      <c r="U164" s="11"/>
      <c r="V164" s="142"/>
      <c r="W164" s="142"/>
      <c r="X164" s="142"/>
      <c r="Y164" s="10"/>
      <c r="Z164" s="11"/>
      <c r="AA164" s="11"/>
      <c r="AB164" s="11"/>
      <c r="AC164" s="11"/>
      <c r="AD164" s="11"/>
      <c r="AE164" s="12"/>
      <c r="AF164" s="13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</row>
    <row r="165" s="168" customFormat="true" ht="15" hidden="false" customHeight="false" outlineLevel="0" collapsed="false">
      <c r="A165" s="91"/>
      <c r="B165" s="166"/>
      <c r="C165" s="166"/>
      <c r="D165" s="166"/>
      <c r="E165" s="166"/>
      <c r="F165" s="166"/>
      <c r="G165" s="76"/>
      <c r="H165" s="166"/>
      <c r="I165" s="166"/>
      <c r="J165" s="166"/>
      <c r="K165" s="166"/>
      <c r="L165" s="167"/>
      <c r="M165" s="164"/>
      <c r="N165" s="167"/>
      <c r="O165" s="166"/>
      <c r="P165" s="166"/>
      <c r="Q165" s="166"/>
      <c r="R165" s="76"/>
      <c r="S165" s="11"/>
      <c r="T165" s="157"/>
      <c r="U165" s="11"/>
      <c r="V165" s="142"/>
      <c r="W165" s="142"/>
      <c r="X165" s="142"/>
      <c r="Y165" s="10"/>
      <c r="Z165" s="11"/>
      <c r="AA165" s="11"/>
      <c r="AB165" s="11"/>
      <c r="AC165" s="11"/>
      <c r="AD165" s="11"/>
      <c r="AE165" s="12"/>
      <c r="AF165" s="13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</row>
    <row r="166" s="168" customFormat="true" ht="15" hidden="false" customHeight="false" outlineLevel="0" collapsed="false">
      <c r="A166" s="91"/>
      <c r="B166" s="166"/>
      <c r="C166" s="166"/>
      <c r="D166" s="166"/>
      <c r="E166" s="166"/>
      <c r="F166" s="166"/>
      <c r="G166" s="76"/>
      <c r="H166" s="166"/>
      <c r="I166" s="166"/>
      <c r="J166" s="166"/>
      <c r="K166" s="166"/>
      <c r="L166" s="167"/>
      <c r="M166" s="164"/>
      <c r="N166" s="167"/>
      <c r="O166" s="166"/>
      <c r="P166" s="166"/>
      <c r="Q166" s="166"/>
      <c r="R166" s="76"/>
      <c r="S166" s="11"/>
      <c r="T166" s="157"/>
      <c r="U166" s="11"/>
      <c r="V166" s="142"/>
      <c r="W166" s="142"/>
      <c r="X166" s="142"/>
      <c r="Y166" s="10"/>
      <c r="Z166" s="11"/>
      <c r="AA166" s="11"/>
      <c r="AB166" s="11"/>
      <c r="AC166" s="11"/>
      <c r="AD166" s="11"/>
      <c r="AE166" s="12"/>
      <c r="AF166" s="13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</row>
    <row r="167" s="168" customFormat="true" ht="15" hidden="false" customHeight="false" outlineLevel="0" collapsed="false">
      <c r="A167" s="91"/>
      <c r="B167" s="166"/>
      <c r="C167" s="166"/>
      <c r="D167" s="166"/>
      <c r="E167" s="166"/>
      <c r="F167" s="166"/>
      <c r="G167" s="76"/>
      <c r="H167" s="166"/>
      <c r="I167" s="166"/>
      <c r="J167" s="166"/>
      <c r="K167" s="166"/>
      <c r="L167" s="167"/>
      <c r="M167" s="164"/>
      <c r="N167" s="167"/>
      <c r="O167" s="166"/>
      <c r="P167" s="166"/>
      <c r="Q167" s="166"/>
      <c r="R167" s="76"/>
      <c r="S167" s="11"/>
      <c r="T167" s="157"/>
      <c r="U167" s="11"/>
      <c r="V167" s="142"/>
      <c r="W167" s="142"/>
      <c r="X167" s="142"/>
      <c r="Y167" s="10"/>
      <c r="Z167" s="11"/>
      <c r="AA167" s="11"/>
      <c r="AB167" s="11"/>
      <c r="AC167" s="11"/>
      <c r="AD167" s="11"/>
      <c r="AE167" s="12"/>
      <c r="AF167" s="13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</row>
    <row r="168" s="168" customFormat="true" ht="15" hidden="false" customHeight="false" outlineLevel="0" collapsed="false">
      <c r="A168" s="91"/>
      <c r="B168" s="166"/>
      <c r="C168" s="166"/>
      <c r="D168" s="166"/>
      <c r="E168" s="166"/>
      <c r="F168" s="166"/>
      <c r="G168" s="76"/>
      <c r="H168" s="166"/>
      <c r="I168" s="166"/>
      <c r="J168" s="166"/>
      <c r="K168" s="166"/>
      <c r="L168" s="167"/>
      <c r="M168" s="164"/>
      <c r="N168" s="167"/>
      <c r="O168" s="166"/>
      <c r="P168" s="166"/>
      <c r="Q168" s="166"/>
      <c r="R168" s="76"/>
      <c r="S168" s="11"/>
      <c r="T168" s="157"/>
      <c r="U168" s="11"/>
      <c r="V168" s="142"/>
      <c r="W168" s="142"/>
      <c r="X168" s="142"/>
      <c r="Y168" s="10"/>
      <c r="Z168" s="11"/>
      <c r="AA168" s="11"/>
      <c r="AB168" s="11"/>
      <c r="AC168" s="11"/>
      <c r="AD168" s="11"/>
      <c r="AE168" s="12"/>
      <c r="AF168" s="13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</row>
    <row r="169" s="168" customFormat="true" ht="15" hidden="false" customHeight="false" outlineLevel="0" collapsed="false">
      <c r="A169" s="91"/>
      <c r="B169" s="166"/>
      <c r="C169" s="166"/>
      <c r="D169" s="166"/>
      <c r="E169" s="166"/>
      <c r="F169" s="166"/>
      <c r="G169" s="76"/>
      <c r="H169" s="166"/>
      <c r="I169" s="166"/>
      <c r="J169" s="166"/>
      <c r="K169" s="166"/>
      <c r="L169" s="167"/>
      <c r="M169" s="164"/>
      <c r="N169" s="167"/>
      <c r="O169" s="166"/>
      <c r="P169" s="166"/>
      <c r="Q169" s="166"/>
      <c r="R169" s="76"/>
      <c r="S169" s="11"/>
      <c r="T169" s="157"/>
      <c r="U169" s="11"/>
      <c r="V169" s="142"/>
      <c r="W169" s="142"/>
      <c r="X169" s="142"/>
      <c r="Y169" s="10"/>
      <c r="Z169" s="11"/>
      <c r="AA169" s="11"/>
      <c r="AB169" s="11"/>
      <c r="AC169" s="11"/>
      <c r="AD169" s="11"/>
      <c r="AE169" s="12"/>
      <c r="AF169" s="13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</row>
    <row r="170" s="168" customFormat="true" ht="15" hidden="false" customHeight="false" outlineLevel="0" collapsed="false">
      <c r="A170" s="91"/>
      <c r="B170" s="166"/>
      <c r="C170" s="166"/>
      <c r="D170" s="166"/>
      <c r="E170" s="166"/>
      <c r="F170" s="166"/>
      <c r="G170" s="76"/>
      <c r="H170" s="166"/>
      <c r="I170" s="166"/>
      <c r="J170" s="166"/>
      <c r="K170" s="166"/>
      <c r="L170" s="167"/>
      <c r="M170" s="164"/>
      <c r="N170" s="167"/>
      <c r="O170" s="166"/>
      <c r="P170" s="166"/>
      <c r="Q170" s="166"/>
      <c r="R170" s="76"/>
      <c r="S170" s="11"/>
      <c r="T170" s="157"/>
      <c r="U170" s="11"/>
      <c r="V170" s="142"/>
      <c r="W170" s="142"/>
      <c r="X170" s="142"/>
      <c r="Y170" s="10"/>
      <c r="Z170" s="11"/>
      <c r="AA170" s="11"/>
      <c r="AB170" s="11"/>
      <c r="AC170" s="11"/>
      <c r="AD170" s="11"/>
      <c r="AE170" s="12"/>
      <c r="AF170" s="13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</row>
    <row r="171" s="168" customFormat="true" ht="15" hidden="false" customHeight="false" outlineLevel="0" collapsed="false">
      <c r="A171" s="91"/>
      <c r="B171" s="166"/>
      <c r="C171" s="166"/>
      <c r="D171" s="166"/>
      <c r="E171" s="166"/>
      <c r="F171" s="166"/>
      <c r="G171" s="76"/>
      <c r="H171" s="166"/>
      <c r="I171" s="166"/>
      <c r="J171" s="166"/>
      <c r="K171" s="166"/>
      <c r="L171" s="167"/>
      <c r="M171" s="164"/>
      <c r="N171" s="167"/>
      <c r="O171" s="166"/>
      <c r="P171" s="166"/>
      <c r="Q171" s="166"/>
      <c r="R171" s="76"/>
      <c r="S171" s="11"/>
      <c r="T171" s="157"/>
      <c r="U171" s="11"/>
      <c r="V171" s="142"/>
      <c r="W171" s="142"/>
      <c r="X171" s="142"/>
      <c r="Y171" s="10"/>
      <c r="Z171" s="11"/>
      <c r="AA171" s="11"/>
      <c r="AB171" s="11"/>
      <c r="AC171" s="11"/>
      <c r="AD171" s="11"/>
      <c r="AE171" s="12"/>
      <c r="AF171" s="13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</row>
    <row r="172" s="168" customFormat="true" ht="15" hidden="false" customHeight="false" outlineLevel="0" collapsed="false">
      <c r="A172" s="91"/>
      <c r="B172" s="166"/>
      <c r="C172" s="166"/>
      <c r="D172" s="166"/>
      <c r="E172" s="166"/>
      <c r="F172" s="166"/>
      <c r="G172" s="76"/>
      <c r="H172" s="166"/>
      <c r="I172" s="166"/>
      <c r="J172" s="166"/>
      <c r="K172" s="166"/>
      <c r="L172" s="167"/>
      <c r="M172" s="164"/>
      <c r="N172" s="167"/>
      <c r="O172" s="166"/>
      <c r="P172" s="166"/>
      <c r="Q172" s="166"/>
      <c r="R172" s="76"/>
      <c r="S172" s="11"/>
      <c r="T172" s="157"/>
      <c r="U172" s="11"/>
      <c r="V172" s="142"/>
      <c r="W172" s="142"/>
      <c r="X172" s="142"/>
      <c r="Y172" s="10"/>
      <c r="Z172" s="11"/>
      <c r="AA172" s="11"/>
      <c r="AB172" s="11"/>
      <c r="AC172" s="11"/>
      <c r="AD172" s="11"/>
      <c r="AE172" s="12"/>
      <c r="AF172" s="13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</row>
    <row r="173" s="168" customFormat="true" ht="15" hidden="false" customHeight="false" outlineLevel="0" collapsed="false">
      <c r="A173" s="91"/>
      <c r="B173" s="166"/>
      <c r="C173" s="166"/>
      <c r="D173" s="166"/>
      <c r="E173" s="166"/>
      <c r="F173" s="166"/>
      <c r="G173" s="76"/>
      <c r="H173" s="166"/>
      <c r="I173" s="166"/>
      <c r="J173" s="166"/>
      <c r="K173" s="166"/>
      <c r="L173" s="167"/>
      <c r="M173" s="164"/>
      <c r="N173" s="167"/>
      <c r="O173" s="166"/>
      <c r="P173" s="166"/>
      <c r="Q173" s="166"/>
      <c r="R173" s="76"/>
      <c r="S173" s="11"/>
      <c r="T173" s="157"/>
      <c r="U173" s="11"/>
      <c r="V173" s="142"/>
      <c r="W173" s="142"/>
      <c r="X173" s="142"/>
      <c r="Y173" s="10"/>
      <c r="Z173" s="11"/>
      <c r="AA173" s="11"/>
      <c r="AB173" s="11"/>
      <c r="AC173" s="11"/>
      <c r="AD173" s="11"/>
      <c r="AE173" s="12"/>
      <c r="AF173" s="13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</row>
    <row r="174" s="168" customFormat="true" ht="15" hidden="false" customHeight="false" outlineLevel="0" collapsed="false">
      <c r="A174" s="91"/>
      <c r="B174" s="166"/>
      <c r="C174" s="166"/>
      <c r="D174" s="166"/>
      <c r="E174" s="166"/>
      <c r="F174" s="166"/>
      <c r="G174" s="76"/>
      <c r="H174" s="166"/>
      <c r="I174" s="166"/>
      <c r="J174" s="166"/>
      <c r="K174" s="166"/>
      <c r="L174" s="167"/>
      <c r="M174" s="164"/>
      <c r="N174" s="167"/>
      <c r="O174" s="166"/>
      <c r="P174" s="166"/>
      <c r="Q174" s="166"/>
      <c r="R174" s="76"/>
      <c r="S174" s="11"/>
      <c r="T174" s="157"/>
      <c r="U174" s="11"/>
      <c r="V174" s="142"/>
      <c r="W174" s="142"/>
      <c r="X174" s="142"/>
      <c r="Y174" s="10"/>
      <c r="Z174" s="11"/>
      <c r="AA174" s="11"/>
      <c r="AB174" s="11"/>
      <c r="AC174" s="11"/>
      <c r="AD174" s="11"/>
      <c r="AE174" s="12"/>
      <c r="AF174" s="13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</row>
    <row r="175" s="168" customFormat="true" ht="15" hidden="false" customHeight="false" outlineLevel="0" collapsed="false">
      <c r="A175" s="91"/>
      <c r="B175" s="166"/>
      <c r="C175" s="166"/>
      <c r="D175" s="166"/>
      <c r="E175" s="166"/>
      <c r="F175" s="166"/>
      <c r="G175" s="76"/>
      <c r="H175" s="166"/>
      <c r="I175" s="166"/>
      <c r="J175" s="166"/>
      <c r="K175" s="166"/>
      <c r="L175" s="167"/>
      <c r="M175" s="164"/>
      <c r="N175" s="167"/>
      <c r="O175" s="166"/>
      <c r="P175" s="166"/>
      <c r="Q175" s="166"/>
      <c r="R175" s="76"/>
      <c r="S175" s="11"/>
      <c r="T175" s="157"/>
      <c r="U175" s="11"/>
      <c r="V175" s="142"/>
      <c r="W175" s="142"/>
      <c r="X175" s="142"/>
      <c r="Y175" s="10"/>
      <c r="Z175" s="11"/>
      <c r="AA175" s="11"/>
      <c r="AB175" s="11"/>
      <c r="AC175" s="11"/>
      <c r="AD175" s="11"/>
      <c r="AE175" s="12"/>
      <c r="AF175" s="13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</row>
    <row r="176" s="168" customFormat="true" ht="15" hidden="false" customHeight="false" outlineLevel="0" collapsed="false">
      <c r="A176" s="91"/>
      <c r="B176" s="166"/>
      <c r="C176" s="166"/>
      <c r="D176" s="166"/>
      <c r="E176" s="166"/>
      <c r="F176" s="166"/>
      <c r="G176" s="76"/>
      <c r="H176" s="166"/>
      <c r="I176" s="166"/>
      <c r="J176" s="166"/>
      <c r="K176" s="166"/>
      <c r="L176" s="167"/>
      <c r="M176" s="164"/>
      <c r="N176" s="167"/>
      <c r="O176" s="166"/>
      <c r="P176" s="166"/>
      <c r="Q176" s="166"/>
      <c r="R176" s="76"/>
      <c r="S176" s="11"/>
      <c r="T176" s="157"/>
      <c r="U176" s="11"/>
      <c r="V176" s="142"/>
      <c r="W176" s="142"/>
      <c r="X176" s="142"/>
      <c r="Y176" s="10"/>
      <c r="Z176" s="11"/>
      <c r="AA176" s="11"/>
      <c r="AB176" s="11"/>
      <c r="AC176" s="11"/>
      <c r="AD176" s="11"/>
      <c r="AE176" s="12"/>
      <c r="AF176" s="13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</row>
    <row r="177" s="168" customFormat="true" ht="15" hidden="false" customHeight="false" outlineLevel="0" collapsed="false">
      <c r="A177" s="91"/>
      <c r="B177" s="166"/>
      <c r="C177" s="166"/>
      <c r="D177" s="166"/>
      <c r="E177" s="166"/>
      <c r="F177" s="166"/>
      <c r="G177" s="76"/>
      <c r="H177" s="166"/>
      <c r="I177" s="166"/>
      <c r="J177" s="166"/>
      <c r="K177" s="166"/>
      <c r="L177" s="167"/>
      <c r="M177" s="164"/>
      <c r="N177" s="167"/>
      <c r="O177" s="166"/>
      <c r="P177" s="166"/>
      <c r="Q177" s="166"/>
      <c r="R177" s="76"/>
      <c r="S177" s="11"/>
      <c r="T177" s="157"/>
      <c r="U177" s="11"/>
      <c r="V177" s="142"/>
      <c r="W177" s="142"/>
      <c r="X177" s="142"/>
      <c r="Y177" s="10"/>
      <c r="Z177" s="11"/>
      <c r="AA177" s="11"/>
      <c r="AB177" s="11"/>
      <c r="AC177" s="11"/>
      <c r="AD177" s="11"/>
      <c r="AE177" s="12"/>
      <c r="AF177" s="13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</row>
    <row r="178" s="168" customFormat="true" ht="15" hidden="false" customHeight="false" outlineLevel="0" collapsed="false">
      <c r="A178" s="91"/>
      <c r="B178" s="166"/>
      <c r="C178" s="166"/>
      <c r="D178" s="166"/>
      <c r="E178" s="166"/>
      <c r="F178" s="166"/>
      <c r="G178" s="76"/>
      <c r="H178" s="166"/>
      <c r="I178" s="166"/>
      <c r="J178" s="166"/>
      <c r="K178" s="166"/>
      <c r="L178" s="167"/>
      <c r="M178" s="164"/>
      <c r="N178" s="167"/>
      <c r="O178" s="166"/>
      <c r="P178" s="166"/>
      <c r="Q178" s="166"/>
      <c r="R178" s="76"/>
      <c r="S178" s="11"/>
      <c r="T178" s="157"/>
      <c r="U178" s="11"/>
      <c r="V178" s="142"/>
      <c r="W178" s="142"/>
      <c r="X178" s="142"/>
      <c r="Y178" s="10"/>
      <c r="Z178" s="11"/>
      <c r="AA178" s="11"/>
      <c r="AB178" s="11"/>
      <c r="AC178" s="11"/>
      <c r="AD178" s="11"/>
      <c r="AE178" s="12"/>
      <c r="AF178" s="13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</row>
    <row r="179" s="168" customFormat="true" ht="15" hidden="false" customHeight="false" outlineLevel="0" collapsed="false">
      <c r="A179" s="91"/>
      <c r="B179" s="166"/>
      <c r="C179" s="166"/>
      <c r="D179" s="166"/>
      <c r="E179" s="166"/>
      <c r="F179" s="166"/>
      <c r="G179" s="76"/>
      <c r="H179" s="166"/>
      <c r="I179" s="166"/>
      <c r="J179" s="166"/>
      <c r="K179" s="166"/>
      <c r="L179" s="167"/>
      <c r="M179" s="164"/>
      <c r="N179" s="167"/>
      <c r="O179" s="166"/>
      <c r="P179" s="166"/>
      <c r="Q179" s="166"/>
      <c r="R179" s="76"/>
      <c r="S179" s="11"/>
      <c r="T179" s="157"/>
      <c r="U179" s="11"/>
      <c r="V179" s="142"/>
      <c r="W179" s="142"/>
      <c r="X179" s="142"/>
      <c r="Y179" s="10"/>
      <c r="Z179" s="11"/>
      <c r="AA179" s="11"/>
      <c r="AB179" s="11"/>
      <c r="AC179" s="11"/>
      <c r="AD179" s="11"/>
      <c r="AE179" s="12"/>
      <c r="AF179" s="13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</row>
    <row r="180" s="168" customFormat="true" ht="15" hidden="false" customHeight="false" outlineLevel="0" collapsed="false">
      <c r="A180" s="91"/>
      <c r="B180" s="166"/>
      <c r="C180" s="166"/>
      <c r="D180" s="166"/>
      <c r="E180" s="166"/>
      <c r="F180" s="166"/>
      <c r="G180" s="76"/>
      <c r="H180" s="166"/>
      <c r="I180" s="166"/>
      <c r="J180" s="166"/>
      <c r="K180" s="166"/>
      <c r="L180" s="167"/>
      <c r="M180" s="164"/>
      <c r="N180" s="167"/>
      <c r="O180" s="166"/>
      <c r="P180" s="166"/>
      <c r="Q180" s="166"/>
      <c r="R180" s="76"/>
      <c r="S180" s="11"/>
      <c r="T180" s="157"/>
      <c r="U180" s="11"/>
      <c r="V180" s="142"/>
      <c r="W180" s="142"/>
      <c r="X180" s="142"/>
      <c r="Y180" s="10"/>
      <c r="Z180" s="11"/>
      <c r="AA180" s="11"/>
      <c r="AB180" s="11"/>
      <c r="AC180" s="11"/>
      <c r="AD180" s="11"/>
      <c r="AE180" s="12"/>
      <c r="AF180" s="13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</row>
    <row r="181" s="168" customFormat="true" ht="15" hidden="false" customHeight="false" outlineLevel="0" collapsed="false">
      <c r="A181" s="91"/>
      <c r="B181" s="166"/>
      <c r="C181" s="166"/>
      <c r="D181" s="166"/>
      <c r="E181" s="166"/>
      <c r="F181" s="166"/>
      <c r="G181" s="76"/>
      <c r="H181" s="166"/>
      <c r="I181" s="166"/>
      <c r="J181" s="166"/>
      <c r="K181" s="166"/>
      <c r="L181" s="167"/>
      <c r="M181" s="164"/>
      <c r="N181" s="167"/>
      <c r="O181" s="166"/>
      <c r="P181" s="166"/>
      <c r="Q181" s="166"/>
      <c r="R181" s="76"/>
      <c r="S181" s="11"/>
      <c r="T181" s="157"/>
      <c r="U181" s="11"/>
      <c r="V181" s="142"/>
      <c r="W181" s="142"/>
      <c r="X181" s="142"/>
      <c r="Y181" s="10"/>
      <c r="Z181" s="11"/>
      <c r="AA181" s="11"/>
      <c r="AB181" s="11"/>
      <c r="AC181" s="11"/>
      <c r="AD181" s="11"/>
      <c r="AE181" s="12"/>
      <c r="AF181" s="13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</row>
    <row r="182" s="168" customFormat="true" ht="15" hidden="false" customHeight="false" outlineLevel="0" collapsed="false">
      <c r="A182" s="91"/>
      <c r="B182" s="166"/>
      <c r="C182" s="166"/>
      <c r="D182" s="166"/>
      <c r="E182" s="166"/>
      <c r="F182" s="166"/>
      <c r="G182" s="76"/>
      <c r="H182" s="166"/>
      <c r="I182" s="166"/>
      <c r="J182" s="166"/>
      <c r="K182" s="166"/>
      <c r="L182" s="167"/>
      <c r="M182" s="164"/>
      <c r="N182" s="167"/>
      <c r="O182" s="166"/>
      <c r="P182" s="166"/>
      <c r="Q182" s="166"/>
      <c r="R182" s="76"/>
      <c r="S182" s="11"/>
      <c r="T182" s="157"/>
      <c r="U182" s="11"/>
      <c r="V182" s="142"/>
      <c r="W182" s="142"/>
      <c r="X182" s="142"/>
      <c r="Y182" s="10"/>
      <c r="Z182" s="11"/>
      <c r="AA182" s="11"/>
      <c r="AB182" s="11"/>
      <c r="AC182" s="11"/>
      <c r="AD182" s="11"/>
      <c r="AE182" s="12"/>
      <c r="AF182" s="13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</row>
    <row r="183" s="168" customFormat="true" ht="15" hidden="false" customHeight="false" outlineLevel="0" collapsed="false">
      <c r="A183" s="91"/>
      <c r="B183" s="166"/>
      <c r="C183" s="166"/>
      <c r="D183" s="166"/>
      <c r="E183" s="166"/>
      <c r="F183" s="166"/>
      <c r="G183" s="76"/>
      <c r="H183" s="166"/>
      <c r="I183" s="166"/>
      <c r="J183" s="166"/>
      <c r="K183" s="166"/>
      <c r="L183" s="167"/>
      <c r="M183" s="164"/>
      <c r="N183" s="167"/>
      <c r="O183" s="166"/>
      <c r="P183" s="166"/>
      <c r="Q183" s="166"/>
      <c r="R183" s="76"/>
      <c r="S183" s="11"/>
      <c r="T183" s="157"/>
      <c r="U183" s="11"/>
      <c r="V183" s="142"/>
      <c r="W183" s="142"/>
      <c r="X183" s="142"/>
      <c r="Y183" s="10"/>
      <c r="Z183" s="11"/>
      <c r="AA183" s="11"/>
      <c r="AB183" s="11"/>
      <c r="AC183" s="11"/>
      <c r="AD183" s="11"/>
      <c r="AE183" s="12"/>
      <c r="AF183" s="13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</row>
    <row r="184" s="168" customFormat="true" ht="15" hidden="false" customHeight="false" outlineLevel="0" collapsed="false">
      <c r="A184" s="91"/>
      <c r="B184" s="166"/>
      <c r="C184" s="166"/>
      <c r="D184" s="166"/>
      <c r="E184" s="166"/>
      <c r="F184" s="166"/>
      <c r="G184" s="76"/>
      <c r="H184" s="166"/>
      <c r="I184" s="166"/>
      <c r="J184" s="166"/>
      <c r="K184" s="166"/>
      <c r="L184" s="167"/>
      <c r="M184" s="164"/>
      <c r="N184" s="167"/>
      <c r="O184" s="166"/>
      <c r="P184" s="166"/>
      <c r="Q184" s="166"/>
      <c r="R184" s="76"/>
      <c r="S184" s="11"/>
      <c r="T184" s="157"/>
      <c r="U184" s="11"/>
      <c r="V184" s="142"/>
      <c r="W184" s="142"/>
      <c r="X184" s="142"/>
      <c r="Y184" s="10"/>
      <c r="Z184" s="11"/>
      <c r="AA184" s="11"/>
      <c r="AB184" s="11"/>
      <c r="AC184" s="11"/>
      <c r="AD184" s="11"/>
      <c r="AE184" s="12"/>
      <c r="AF184" s="13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</row>
    <row r="185" s="168" customFormat="true" ht="15" hidden="false" customHeight="false" outlineLevel="0" collapsed="false">
      <c r="A185" s="91"/>
      <c r="B185" s="166"/>
      <c r="C185" s="166"/>
      <c r="D185" s="166"/>
      <c r="E185" s="166"/>
      <c r="F185" s="166"/>
      <c r="G185" s="76"/>
      <c r="H185" s="166"/>
      <c r="I185" s="166"/>
      <c r="J185" s="166"/>
      <c r="K185" s="166"/>
      <c r="L185" s="167"/>
      <c r="M185" s="164"/>
      <c r="N185" s="167"/>
      <c r="O185" s="166"/>
      <c r="P185" s="166"/>
      <c r="Q185" s="166"/>
      <c r="R185" s="76"/>
      <c r="S185" s="11"/>
      <c r="T185" s="157"/>
      <c r="U185" s="11"/>
      <c r="V185" s="142"/>
      <c r="W185" s="142"/>
      <c r="X185" s="142"/>
      <c r="Y185" s="10"/>
      <c r="Z185" s="11"/>
      <c r="AA185" s="11"/>
      <c r="AB185" s="11"/>
      <c r="AC185" s="11"/>
      <c r="AD185" s="11"/>
      <c r="AE185" s="12"/>
      <c r="AF185" s="13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</row>
    <row r="186" s="168" customFormat="true" ht="15" hidden="false" customHeight="false" outlineLevel="0" collapsed="false">
      <c r="A186" s="91"/>
      <c r="B186" s="166"/>
      <c r="C186" s="166"/>
      <c r="D186" s="166"/>
      <c r="E186" s="166"/>
      <c r="F186" s="166"/>
      <c r="G186" s="76"/>
      <c r="H186" s="166"/>
      <c r="I186" s="166"/>
      <c r="J186" s="166"/>
      <c r="K186" s="166"/>
      <c r="L186" s="167"/>
      <c r="M186" s="164"/>
      <c r="N186" s="167"/>
      <c r="O186" s="166"/>
      <c r="P186" s="166"/>
      <c r="Q186" s="166"/>
      <c r="R186" s="76"/>
      <c r="S186" s="11"/>
      <c r="T186" s="157"/>
      <c r="U186" s="11"/>
      <c r="V186" s="142"/>
      <c r="W186" s="142"/>
      <c r="X186" s="142"/>
      <c r="Y186" s="10"/>
      <c r="Z186" s="11"/>
      <c r="AA186" s="11"/>
      <c r="AB186" s="11"/>
      <c r="AC186" s="11"/>
      <c r="AD186" s="11"/>
      <c r="AE186" s="12"/>
      <c r="AF186" s="13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</row>
    <row r="187" s="168" customFormat="true" ht="15" hidden="false" customHeight="false" outlineLevel="0" collapsed="false">
      <c r="A187" s="91"/>
      <c r="B187" s="166"/>
      <c r="C187" s="166"/>
      <c r="D187" s="166"/>
      <c r="E187" s="166"/>
      <c r="F187" s="166"/>
      <c r="G187" s="76"/>
      <c r="H187" s="166"/>
      <c r="I187" s="166"/>
      <c r="J187" s="166"/>
      <c r="K187" s="166"/>
      <c r="L187" s="167"/>
      <c r="M187" s="164"/>
      <c r="N187" s="167"/>
      <c r="O187" s="166"/>
      <c r="P187" s="166"/>
      <c r="Q187" s="166"/>
      <c r="R187" s="76"/>
      <c r="S187" s="11"/>
      <c r="T187" s="157"/>
      <c r="U187" s="11"/>
      <c r="V187" s="142"/>
      <c r="W187" s="142"/>
      <c r="X187" s="142"/>
      <c r="Y187" s="10"/>
      <c r="Z187" s="11"/>
      <c r="AA187" s="11"/>
      <c r="AB187" s="11"/>
      <c r="AC187" s="11"/>
      <c r="AD187" s="11"/>
      <c r="AE187" s="12"/>
      <c r="AF187" s="13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</row>
    <row r="188" s="168" customFormat="true" ht="15" hidden="false" customHeight="false" outlineLevel="0" collapsed="false">
      <c r="A188" s="91"/>
      <c r="B188" s="166"/>
      <c r="C188" s="166"/>
      <c r="D188" s="166"/>
      <c r="E188" s="166"/>
      <c r="F188" s="166"/>
      <c r="G188" s="76"/>
      <c r="H188" s="166"/>
      <c r="I188" s="166"/>
      <c r="J188" s="166"/>
      <c r="K188" s="166"/>
      <c r="L188" s="167"/>
      <c r="M188" s="164"/>
      <c r="N188" s="167"/>
      <c r="O188" s="166"/>
      <c r="P188" s="166"/>
      <c r="Q188" s="166"/>
      <c r="R188" s="76"/>
      <c r="S188" s="11"/>
      <c r="T188" s="157"/>
      <c r="U188" s="11"/>
      <c r="V188" s="142"/>
      <c r="W188" s="142"/>
      <c r="X188" s="142"/>
      <c r="Y188" s="10"/>
      <c r="Z188" s="11"/>
      <c r="AA188" s="11"/>
      <c r="AB188" s="11"/>
      <c r="AC188" s="11"/>
      <c r="AD188" s="11"/>
      <c r="AE188" s="12"/>
      <c r="AF188" s="13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</row>
    <row r="189" s="168" customFormat="true" ht="15" hidden="false" customHeight="false" outlineLevel="0" collapsed="false">
      <c r="A189" s="91"/>
      <c r="B189" s="166"/>
      <c r="C189" s="166"/>
      <c r="D189" s="166"/>
      <c r="E189" s="166"/>
      <c r="F189" s="166"/>
      <c r="G189" s="76"/>
      <c r="H189" s="166"/>
      <c r="I189" s="166"/>
      <c r="J189" s="166"/>
      <c r="K189" s="166"/>
      <c r="L189" s="167"/>
      <c r="M189" s="164"/>
      <c r="N189" s="167"/>
      <c r="O189" s="166"/>
      <c r="P189" s="166"/>
      <c r="Q189" s="166"/>
      <c r="R189" s="76"/>
      <c r="S189" s="11"/>
      <c r="T189" s="157"/>
      <c r="U189" s="11"/>
      <c r="V189" s="142"/>
      <c r="W189" s="142"/>
      <c r="X189" s="142"/>
      <c r="Y189" s="10"/>
      <c r="Z189" s="11"/>
      <c r="AA189" s="11"/>
      <c r="AB189" s="11"/>
      <c r="AC189" s="11"/>
      <c r="AD189" s="11"/>
      <c r="AE189" s="12"/>
      <c r="AF189" s="13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</row>
    <row r="190" s="168" customFormat="true" ht="15" hidden="false" customHeight="false" outlineLevel="0" collapsed="false">
      <c r="A190" s="91"/>
      <c r="B190" s="166"/>
      <c r="C190" s="166"/>
      <c r="D190" s="166"/>
      <c r="E190" s="166"/>
      <c r="F190" s="166"/>
      <c r="G190" s="76"/>
      <c r="H190" s="166"/>
      <c r="I190" s="166"/>
      <c r="J190" s="166"/>
      <c r="K190" s="166"/>
      <c r="L190" s="167"/>
      <c r="M190" s="164"/>
      <c r="N190" s="167"/>
      <c r="O190" s="166"/>
      <c r="P190" s="166"/>
      <c r="Q190" s="166"/>
      <c r="R190" s="76"/>
      <c r="S190" s="11"/>
      <c r="T190" s="157"/>
      <c r="U190" s="11"/>
      <c r="V190" s="142"/>
      <c r="W190" s="142"/>
      <c r="X190" s="142"/>
      <c r="Y190" s="10"/>
      <c r="Z190" s="11"/>
      <c r="AA190" s="11"/>
      <c r="AB190" s="11"/>
      <c r="AC190" s="11"/>
      <c r="AD190" s="11"/>
      <c r="AE190" s="12"/>
      <c r="AF190" s="13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</row>
    <row r="191" s="168" customFormat="true" ht="15" hidden="false" customHeight="false" outlineLevel="0" collapsed="false">
      <c r="A191" s="91"/>
      <c r="B191" s="166"/>
      <c r="C191" s="166"/>
      <c r="D191" s="166"/>
      <c r="E191" s="166"/>
      <c r="F191" s="166"/>
      <c r="G191" s="76"/>
      <c r="H191" s="166"/>
      <c r="I191" s="166"/>
      <c r="J191" s="166"/>
      <c r="K191" s="166"/>
      <c r="L191" s="167"/>
      <c r="M191" s="164"/>
      <c r="N191" s="167"/>
      <c r="O191" s="166"/>
      <c r="P191" s="166"/>
      <c r="Q191" s="166"/>
      <c r="R191" s="76"/>
      <c r="S191" s="11"/>
      <c r="T191" s="157"/>
      <c r="U191" s="11"/>
      <c r="V191" s="142"/>
      <c r="W191" s="142"/>
      <c r="X191" s="142"/>
      <c r="Y191" s="10"/>
      <c r="Z191" s="11"/>
      <c r="AA191" s="11"/>
      <c r="AB191" s="11"/>
      <c r="AC191" s="11"/>
      <c r="AD191" s="11"/>
      <c r="AE191" s="12"/>
      <c r="AF191" s="13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</row>
    <row r="192" s="168" customFormat="true" ht="15" hidden="false" customHeight="false" outlineLevel="0" collapsed="false">
      <c r="A192" s="91"/>
      <c r="B192" s="166"/>
      <c r="C192" s="166"/>
      <c r="D192" s="166"/>
      <c r="E192" s="166"/>
      <c r="F192" s="166"/>
      <c r="G192" s="76"/>
      <c r="H192" s="166"/>
      <c r="I192" s="166"/>
      <c r="J192" s="166"/>
      <c r="K192" s="166"/>
      <c r="L192" s="167"/>
      <c r="M192" s="164"/>
      <c r="N192" s="167"/>
      <c r="O192" s="166"/>
      <c r="P192" s="166"/>
      <c r="Q192" s="166"/>
      <c r="R192" s="76"/>
      <c r="S192" s="11"/>
      <c r="T192" s="157"/>
      <c r="U192" s="11"/>
      <c r="V192" s="142"/>
      <c r="W192" s="142"/>
      <c r="X192" s="142"/>
      <c r="Y192" s="10"/>
      <c r="Z192" s="11"/>
      <c r="AA192" s="11"/>
      <c r="AB192" s="11"/>
      <c r="AC192" s="11"/>
      <c r="AD192" s="11"/>
      <c r="AE192" s="12"/>
      <c r="AF192" s="13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</row>
    <row r="193" s="168" customFormat="true" ht="15" hidden="false" customHeight="false" outlineLevel="0" collapsed="false">
      <c r="A193" s="91"/>
      <c r="B193" s="166"/>
      <c r="C193" s="166"/>
      <c r="D193" s="166"/>
      <c r="E193" s="166"/>
      <c r="F193" s="166"/>
      <c r="G193" s="76"/>
      <c r="H193" s="166"/>
      <c r="I193" s="166"/>
      <c r="J193" s="166"/>
      <c r="K193" s="166"/>
      <c r="L193" s="167"/>
      <c r="M193" s="164"/>
      <c r="N193" s="167"/>
      <c r="O193" s="166"/>
      <c r="P193" s="166"/>
      <c r="Q193" s="166"/>
      <c r="R193" s="76"/>
      <c r="S193" s="11"/>
      <c r="T193" s="157"/>
      <c r="U193" s="11"/>
      <c r="V193" s="142"/>
      <c r="W193" s="142"/>
      <c r="X193" s="142"/>
      <c r="Y193" s="10"/>
      <c r="Z193" s="11"/>
      <c r="AA193" s="11"/>
      <c r="AB193" s="11"/>
      <c r="AC193" s="11"/>
      <c r="AD193" s="11"/>
      <c r="AE193" s="12"/>
      <c r="AF193" s="13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</row>
    <row r="194" s="168" customFormat="true" ht="15" hidden="false" customHeight="false" outlineLevel="0" collapsed="false">
      <c r="A194" s="91"/>
      <c r="B194" s="166"/>
      <c r="C194" s="166"/>
      <c r="D194" s="166"/>
      <c r="E194" s="166"/>
      <c r="F194" s="166"/>
      <c r="G194" s="76"/>
      <c r="H194" s="166"/>
      <c r="I194" s="166"/>
      <c r="J194" s="166"/>
      <c r="K194" s="166"/>
      <c r="L194" s="167"/>
      <c r="M194" s="164"/>
      <c r="N194" s="167"/>
      <c r="O194" s="166"/>
      <c r="P194" s="166"/>
      <c r="Q194" s="166"/>
      <c r="R194" s="76"/>
      <c r="S194" s="11"/>
      <c r="T194" s="157"/>
      <c r="U194" s="11"/>
      <c r="V194" s="142"/>
      <c r="W194" s="142"/>
      <c r="X194" s="142"/>
      <c r="Y194" s="10"/>
      <c r="Z194" s="11"/>
      <c r="AA194" s="11"/>
      <c r="AB194" s="11"/>
      <c r="AC194" s="11"/>
      <c r="AD194" s="11"/>
      <c r="AE194" s="12"/>
      <c r="AF194" s="13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</row>
    <row r="195" s="168" customFormat="true" ht="15" hidden="false" customHeight="false" outlineLevel="0" collapsed="false">
      <c r="A195" s="91"/>
      <c r="B195" s="166"/>
      <c r="C195" s="166"/>
      <c r="D195" s="166"/>
      <c r="E195" s="166"/>
      <c r="F195" s="166"/>
      <c r="G195" s="76"/>
      <c r="H195" s="166"/>
      <c r="I195" s="166"/>
      <c r="J195" s="166"/>
      <c r="K195" s="166"/>
      <c r="L195" s="167"/>
      <c r="M195" s="164"/>
      <c r="N195" s="167"/>
      <c r="O195" s="166"/>
      <c r="P195" s="166"/>
      <c r="Q195" s="166"/>
      <c r="R195" s="76"/>
      <c r="S195" s="11"/>
      <c r="T195" s="157"/>
      <c r="U195" s="11"/>
      <c r="V195" s="142"/>
      <c r="W195" s="142"/>
      <c r="X195" s="142"/>
      <c r="Y195" s="10"/>
      <c r="Z195" s="11"/>
      <c r="AA195" s="11"/>
      <c r="AB195" s="11"/>
      <c r="AC195" s="11"/>
      <c r="AD195" s="11"/>
      <c r="AE195" s="12"/>
      <c r="AF195" s="13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</row>
    <row r="196" s="168" customFormat="true" ht="15" hidden="false" customHeight="false" outlineLevel="0" collapsed="false">
      <c r="A196" s="91"/>
      <c r="B196" s="166"/>
      <c r="C196" s="166"/>
      <c r="D196" s="166"/>
      <c r="E196" s="166"/>
      <c r="F196" s="166"/>
      <c r="G196" s="76"/>
      <c r="H196" s="166"/>
      <c r="I196" s="166"/>
      <c r="J196" s="166"/>
      <c r="K196" s="166"/>
      <c r="L196" s="167"/>
      <c r="M196" s="164"/>
      <c r="N196" s="167"/>
      <c r="O196" s="166"/>
      <c r="P196" s="166"/>
      <c r="Q196" s="166"/>
      <c r="R196" s="76"/>
      <c r="S196" s="11"/>
      <c r="T196" s="157"/>
      <c r="U196" s="11"/>
      <c r="V196" s="142"/>
      <c r="W196" s="142"/>
      <c r="X196" s="142"/>
      <c r="Y196" s="10"/>
      <c r="Z196" s="11"/>
      <c r="AA196" s="11"/>
      <c r="AB196" s="11"/>
      <c r="AC196" s="11"/>
      <c r="AD196" s="11"/>
      <c r="AE196" s="12"/>
      <c r="AF196" s="13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</row>
    <row r="197" s="168" customFormat="true" ht="15" hidden="false" customHeight="false" outlineLevel="0" collapsed="false">
      <c r="A197" s="91"/>
      <c r="B197" s="166"/>
      <c r="C197" s="166"/>
      <c r="D197" s="166"/>
      <c r="E197" s="166"/>
      <c r="F197" s="166"/>
      <c r="G197" s="76"/>
      <c r="H197" s="166"/>
      <c r="I197" s="166"/>
      <c r="J197" s="166"/>
      <c r="K197" s="166"/>
      <c r="L197" s="167"/>
      <c r="M197" s="164"/>
      <c r="N197" s="167"/>
      <c r="O197" s="166"/>
      <c r="P197" s="166"/>
      <c r="Q197" s="166"/>
      <c r="R197" s="76"/>
      <c r="S197" s="11"/>
      <c r="T197" s="157"/>
      <c r="U197" s="11"/>
      <c r="V197" s="142"/>
      <c r="W197" s="142"/>
      <c r="X197" s="142"/>
      <c r="Y197" s="10"/>
      <c r="Z197" s="11"/>
      <c r="AA197" s="11"/>
      <c r="AB197" s="11"/>
      <c r="AC197" s="11"/>
      <c r="AD197" s="11"/>
      <c r="AE197" s="12"/>
      <c r="AF197" s="13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</row>
    <row r="198" s="168" customFormat="true" ht="15" hidden="false" customHeight="false" outlineLevel="0" collapsed="false">
      <c r="A198" s="91"/>
      <c r="B198" s="166"/>
      <c r="C198" s="166"/>
      <c r="D198" s="166"/>
      <c r="E198" s="166"/>
      <c r="F198" s="166"/>
      <c r="G198" s="76"/>
      <c r="H198" s="166"/>
      <c r="I198" s="166"/>
      <c r="J198" s="166"/>
      <c r="K198" s="166"/>
      <c r="L198" s="167"/>
      <c r="M198" s="164"/>
      <c r="N198" s="167"/>
      <c r="O198" s="166"/>
      <c r="P198" s="166"/>
      <c r="Q198" s="166"/>
      <c r="R198" s="76"/>
      <c r="S198" s="11"/>
      <c r="T198" s="157"/>
      <c r="U198" s="11"/>
      <c r="V198" s="142"/>
      <c r="W198" s="142"/>
      <c r="X198" s="142"/>
      <c r="Y198" s="10"/>
      <c r="Z198" s="11"/>
      <c r="AA198" s="11"/>
      <c r="AB198" s="11"/>
      <c r="AC198" s="11"/>
      <c r="AD198" s="11"/>
      <c r="AE198" s="12"/>
      <c r="AF198" s="13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</row>
    <row r="199" s="168" customFormat="true" ht="15" hidden="false" customHeight="false" outlineLevel="0" collapsed="false">
      <c r="A199" s="91"/>
      <c r="B199" s="166"/>
      <c r="C199" s="166"/>
      <c r="D199" s="166"/>
      <c r="E199" s="166"/>
      <c r="F199" s="166"/>
      <c r="G199" s="76"/>
      <c r="H199" s="166"/>
      <c r="I199" s="166"/>
      <c r="J199" s="166"/>
      <c r="K199" s="166"/>
      <c r="L199" s="167"/>
      <c r="M199" s="164"/>
      <c r="N199" s="167"/>
      <c r="O199" s="166"/>
      <c r="P199" s="166"/>
      <c r="Q199" s="166"/>
      <c r="R199" s="76"/>
      <c r="S199" s="11"/>
      <c r="T199" s="157"/>
      <c r="U199" s="11"/>
      <c r="V199" s="142"/>
      <c r="W199" s="142"/>
      <c r="X199" s="142"/>
      <c r="Y199" s="10"/>
      <c r="Z199" s="11"/>
      <c r="AA199" s="11"/>
      <c r="AB199" s="11"/>
      <c r="AC199" s="11"/>
      <c r="AD199" s="11"/>
      <c r="AE199" s="12"/>
      <c r="AF199" s="13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</row>
    <row r="200" s="168" customFormat="true" ht="15" hidden="false" customHeight="false" outlineLevel="0" collapsed="false">
      <c r="A200" s="91"/>
      <c r="B200" s="166"/>
      <c r="C200" s="166"/>
      <c r="D200" s="166"/>
      <c r="E200" s="166"/>
      <c r="F200" s="166"/>
      <c r="G200" s="76"/>
      <c r="H200" s="166"/>
      <c r="I200" s="166"/>
      <c r="J200" s="166"/>
      <c r="K200" s="166"/>
      <c r="L200" s="167"/>
      <c r="M200" s="164"/>
      <c r="N200" s="167"/>
      <c r="O200" s="166"/>
      <c r="P200" s="166"/>
      <c r="Q200" s="166"/>
      <c r="R200" s="76"/>
      <c r="S200" s="11"/>
      <c r="T200" s="157"/>
      <c r="U200" s="11"/>
      <c r="V200" s="142"/>
      <c r="W200" s="142"/>
      <c r="X200" s="142"/>
      <c r="Y200" s="10"/>
      <c r="Z200" s="11"/>
      <c r="AA200" s="11"/>
      <c r="AB200" s="11"/>
      <c r="AC200" s="11"/>
      <c r="AD200" s="11"/>
      <c r="AE200" s="12"/>
      <c r="AF200" s="13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</row>
    <row r="201" s="168" customFormat="true" ht="15" hidden="false" customHeight="false" outlineLevel="0" collapsed="false">
      <c r="A201" s="91"/>
      <c r="B201" s="166"/>
      <c r="C201" s="166"/>
      <c r="D201" s="166"/>
      <c r="E201" s="166"/>
      <c r="F201" s="166"/>
      <c r="G201" s="76"/>
      <c r="H201" s="166"/>
      <c r="I201" s="166"/>
      <c r="J201" s="166"/>
      <c r="K201" s="166"/>
      <c r="L201" s="167"/>
      <c r="M201" s="164"/>
      <c r="N201" s="167"/>
      <c r="O201" s="166"/>
      <c r="P201" s="166"/>
      <c r="Q201" s="166"/>
      <c r="R201" s="76"/>
      <c r="S201" s="11"/>
      <c r="T201" s="157"/>
      <c r="U201" s="11"/>
      <c r="V201" s="142"/>
      <c r="W201" s="142"/>
      <c r="X201" s="142"/>
      <c r="Y201" s="10"/>
      <c r="Z201" s="11"/>
      <c r="AA201" s="11"/>
      <c r="AB201" s="11"/>
      <c r="AC201" s="11"/>
      <c r="AD201" s="11"/>
      <c r="AE201" s="12"/>
      <c r="AF201" s="13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</row>
    <row r="202" s="168" customFormat="true" ht="15" hidden="false" customHeight="false" outlineLevel="0" collapsed="false">
      <c r="A202" s="91"/>
      <c r="B202" s="166"/>
      <c r="C202" s="166"/>
      <c r="D202" s="166"/>
      <c r="E202" s="166"/>
      <c r="F202" s="166"/>
      <c r="G202" s="76"/>
      <c r="H202" s="166"/>
      <c r="I202" s="166"/>
      <c r="J202" s="166"/>
      <c r="K202" s="166"/>
      <c r="L202" s="167"/>
      <c r="M202" s="164"/>
      <c r="N202" s="167"/>
      <c r="O202" s="166"/>
      <c r="P202" s="166"/>
      <c r="Q202" s="166"/>
      <c r="R202" s="76"/>
      <c r="S202" s="11"/>
      <c r="T202" s="157"/>
      <c r="U202" s="11"/>
      <c r="V202" s="142"/>
      <c r="W202" s="142"/>
      <c r="X202" s="142"/>
      <c r="Y202" s="10"/>
      <c r="Z202" s="11"/>
      <c r="AA202" s="11"/>
      <c r="AB202" s="11"/>
      <c r="AC202" s="11"/>
      <c r="AD202" s="11"/>
      <c r="AE202" s="12"/>
      <c r="AF202" s="13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</row>
    <row r="203" s="168" customFormat="true" ht="15" hidden="false" customHeight="false" outlineLevel="0" collapsed="false">
      <c r="A203" s="91"/>
      <c r="B203" s="166"/>
      <c r="C203" s="166"/>
      <c r="D203" s="166"/>
      <c r="E203" s="166"/>
      <c r="F203" s="166"/>
      <c r="G203" s="76"/>
      <c r="H203" s="166"/>
      <c r="I203" s="166"/>
      <c r="J203" s="166"/>
      <c r="K203" s="166"/>
      <c r="L203" s="167"/>
      <c r="M203" s="164"/>
      <c r="N203" s="167"/>
      <c r="O203" s="166"/>
      <c r="P203" s="166"/>
      <c r="Q203" s="166"/>
      <c r="R203" s="76"/>
      <c r="S203" s="11"/>
      <c r="T203" s="157"/>
      <c r="U203" s="11"/>
      <c r="V203" s="142"/>
      <c r="W203" s="142"/>
      <c r="X203" s="142"/>
      <c r="Y203" s="10"/>
      <c r="Z203" s="11"/>
      <c r="AA203" s="11"/>
      <c r="AB203" s="11"/>
      <c r="AC203" s="11"/>
      <c r="AD203" s="11"/>
      <c r="AE203" s="12"/>
      <c r="AF203" s="13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</row>
    <row r="204" s="168" customFormat="true" ht="15" hidden="false" customHeight="false" outlineLevel="0" collapsed="false">
      <c r="A204" s="91"/>
      <c r="B204" s="166"/>
      <c r="C204" s="166"/>
      <c r="D204" s="166"/>
      <c r="E204" s="166"/>
      <c r="F204" s="166"/>
      <c r="G204" s="76"/>
      <c r="H204" s="166"/>
      <c r="I204" s="166"/>
      <c r="J204" s="166"/>
      <c r="K204" s="166"/>
      <c r="L204" s="167"/>
      <c r="M204" s="164"/>
      <c r="N204" s="167"/>
      <c r="O204" s="166"/>
      <c r="P204" s="166"/>
      <c r="Q204" s="166"/>
      <c r="R204" s="76"/>
      <c r="S204" s="11"/>
      <c r="T204" s="157"/>
      <c r="U204" s="11"/>
      <c r="V204" s="142"/>
      <c r="W204" s="142"/>
      <c r="X204" s="142"/>
      <c r="Y204" s="10"/>
      <c r="Z204" s="11"/>
      <c r="AA204" s="11"/>
      <c r="AB204" s="11"/>
      <c r="AC204" s="11"/>
      <c r="AD204" s="11"/>
      <c r="AE204" s="12"/>
      <c r="AF204" s="13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</row>
    <row r="205" customFormat="false" ht="15" hidden="false" customHeight="false" outlineLevel="0" collapsed="false">
      <c r="B205" s="5"/>
      <c r="C205" s="5"/>
      <c r="D205" s="5"/>
      <c r="E205" s="5"/>
      <c r="F205" s="5"/>
      <c r="G205" s="6"/>
      <c r="H205" s="5"/>
      <c r="I205" s="5"/>
      <c r="J205" s="5"/>
      <c r="K205" s="5"/>
      <c r="L205" s="179"/>
      <c r="M205" s="180"/>
      <c r="N205" s="179"/>
      <c r="O205" s="5"/>
      <c r="Q205" s="5"/>
    </row>
    <row r="206" customFormat="false" ht="15" hidden="false" customHeight="false" outlineLevel="0" collapsed="false">
      <c r="B206" s="5"/>
      <c r="C206" s="5"/>
      <c r="D206" s="5"/>
      <c r="E206" s="5"/>
      <c r="F206" s="5"/>
      <c r="G206" s="6"/>
      <c r="H206" s="5"/>
      <c r="I206" s="5"/>
      <c r="J206" s="5"/>
      <c r="K206" s="5"/>
      <c r="L206" s="179"/>
      <c r="M206" s="180"/>
      <c r="N206" s="179"/>
      <c r="O206" s="5"/>
      <c r="Q206" s="5"/>
    </row>
    <row r="207" customFormat="false" ht="15" hidden="false" customHeight="false" outlineLevel="0" collapsed="false">
      <c r="B207" s="5"/>
      <c r="C207" s="5"/>
      <c r="D207" s="5"/>
      <c r="E207" s="5"/>
      <c r="F207" s="5"/>
      <c r="G207" s="6"/>
      <c r="H207" s="5"/>
      <c r="I207" s="5"/>
      <c r="J207" s="5"/>
      <c r="K207" s="5"/>
      <c r="L207" s="179"/>
      <c r="M207" s="180"/>
      <c r="N207" s="179"/>
      <c r="O207" s="5"/>
      <c r="Q207" s="5"/>
    </row>
    <row r="208" customFormat="false" ht="15" hidden="false" customHeight="false" outlineLevel="0" collapsed="false">
      <c r="B208" s="5"/>
      <c r="C208" s="5"/>
      <c r="D208" s="5"/>
      <c r="E208" s="5"/>
      <c r="F208" s="5"/>
      <c r="G208" s="6"/>
      <c r="H208" s="5"/>
      <c r="I208" s="5"/>
      <c r="J208" s="5"/>
      <c r="K208" s="5"/>
      <c r="L208" s="179"/>
      <c r="M208" s="180"/>
      <c r="N208" s="179"/>
      <c r="O208" s="5"/>
      <c r="Q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6"/>
      <c r="H209" s="5"/>
      <c r="I209" s="5"/>
      <c r="J209" s="5"/>
      <c r="K209" s="5"/>
      <c r="L209" s="179"/>
      <c r="M209" s="180"/>
      <c r="N209" s="179"/>
      <c r="O209" s="5"/>
      <c r="Q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6"/>
      <c r="H210" s="5"/>
      <c r="I210" s="5"/>
      <c r="J210" s="5"/>
      <c r="K210" s="5"/>
      <c r="L210" s="179"/>
      <c r="M210" s="180"/>
      <c r="N210" s="179"/>
      <c r="O210" s="5"/>
      <c r="Q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6"/>
      <c r="H211" s="5"/>
      <c r="I211" s="5"/>
      <c r="J211" s="5"/>
      <c r="K211" s="5"/>
      <c r="L211" s="179"/>
      <c r="M211" s="180"/>
      <c r="N211" s="179"/>
      <c r="O211" s="5"/>
      <c r="Q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6"/>
      <c r="H212" s="5"/>
      <c r="I212" s="5"/>
      <c r="J212" s="5"/>
      <c r="K212" s="5"/>
      <c r="L212" s="179"/>
      <c r="M212" s="180"/>
      <c r="N212" s="179"/>
      <c r="O212" s="5"/>
      <c r="Q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6"/>
      <c r="H213" s="5"/>
      <c r="I213" s="5"/>
      <c r="J213" s="5"/>
      <c r="K213" s="5"/>
      <c r="L213" s="179"/>
      <c r="M213" s="180"/>
      <c r="N213" s="179"/>
      <c r="O213" s="5"/>
      <c r="Q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6"/>
      <c r="H214" s="5"/>
      <c r="I214" s="5"/>
      <c r="J214" s="5"/>
      <c r="K214" s="5"/>
      <c r="L214" s="179"/>
      <c r="M214" s="180"/>
      <c r="N214" s="179"/>
      <c r="O214" s="5"/>
      <c r="Q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6"/>
      <c r="H215" s="5"/>
      <c r="I215" s="5"/>
      <c r="J215" s="5"/>
      <c r="K215" s="5"/>
      <c r="L215" s="179"/>
      <c r="M215" s="180"/>
      <c r="N215" s="179"/>
      <c r="O215" s="5"/>
      <c r="Q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6"/>
      <c r="H216" s="5"/>
      <c r="I216" s="5"/>
      <c r="J216" s="5"/>
      <c r="K216" s="5"/>
      <c r="L216" s="179"/>
      <c r="M216" s="180"/>
      <c r="N216" s="179"/>
      <c r="O216" s="5"/>
      <c r="Q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6"/>
      <c r="H217" s="5"/>
      <c r="I217" s="5"/>
      <c r="J217" s="5"/>
      <c r="K217" s="5"/>
      <c r="L217" s="179"/>
      <c r="M217" s="180"/>
      <c r="N217" s="179"/>
      <c r="O217" s="5"/>
      <c r="Q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6"/>
      <c r="H218" s="5"/>
      <c r="I218" s="5"/>
      <c r="J218" s="5"/>
      <c r="K218" s="5"/>
      <c r="L218" s="179"/>
      <c r="M218" s="180"/>
      <c r="N218" s="179"/>
      <c r="O218" s="5"/>
      <c r="Q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6"/>
      <c r="H219" s="5"/>
      <c r="I219" s="5"/>
      <c r="J219" s="5"/>
      <c r="K219" s="5"/>
      <c r="L219" s="179"/>
      <c r="M219" s="180"/>
      <c r="N219" s="179"/>
      <c r="O219" s="5"/>
      <c r="Q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6"/>
      <c r="H220" s="5"/>
      <c r="I220" s="5"/>
      <c r="J220" s="5"/>
      <c r="K220" s="5"/>
      <c r="L220" s="179"/>
      <c r="M220" s="180"/>
      <c r="N220" s="179"/>
      <c r="O220" s="5"/>
      <c r="Q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6"/>
      <c r="H221" s="5"/>
      <c r="I221" s="5"/>
      <c r="J221" s="5"/>
      <c r="K221" s="5"/>
      <c r="L221" s="179"/>
      <c r="M221" s="180"/>
      <c r="N221" s="179"/>
      <c r="O221" s="5"/>
      <c r="Q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6"/>
      <c r="H222" s="5"/>
      <c r="I222" s="5"/>
      <c r="J222" s="5"/>
      <c r="K222" s="5"/>
      <c r="L222" s="179"/>
      <c r="M222" s="180"/>
      <c r="N222" s="179"/>
      <c r="O222" s="5"/>
      <c r="Q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6"/>
      <c r="H223" s="5"/>
      <c r="I223" s="5"/>
      <c r="J223" s="5"/>
      <c r="K223" s="5"/>
      <c r="L223" s="179"/>
      <c r="M223" s="180"/>
      <c r="N223" s="179"/>
      <c r="O223" s="5"/>
      <c r="Q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6"/>
      <c r="H224" s="5"/>
      <c r="I224" s="5"/>
      <c r="J224" s="5"/>
      <c r="K224" s="5"/>
      <c r="L224" s="179"/>
      <c r="M224" s="180"/>
      <c r="N224" s="179"/>
      <c r="O224" s="5"/>
      <c r="Q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6"/>
      <c r="H225" s="5"/>
      <c r="I225" s="5"/>
      <c r="J225" s="5"/>
      <c r="K225" s="5"/>
      <c r="L225" s="179"/>
      <c r="M225" s="180"/>
      <c r="N225" s="179"/>
      <c r="O225" s="5"/>
      <c r="Q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6"/>
      <c r="H226" s="5"/>
      <c r="I226" s="5"/>
      <c r="J226" s="5"/>
      <c r="K226" s="5"/>
      <c r="L226" s="179"/>
      <c r="M226" s="180"/>
      <c r="N226" s="179"/>
      <c r="O226" s="5"/>
      <c r="Q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6"/>
      <c r="H227" s="5"/>
      <c r="I227" s="5"/>
      <c r="J227" s="5"/>
      <c r="K227" s="5"/>
      <c r="L227" s="179"/>
      <c r="M227" s="180"/>
      <c r="N227" s="179"/>
      <c r="O227" s="5"/>
      <c r="Q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6"/>
      <c r="H228" s="5"/>
      <c r="I228" s="5"/>
      <c r="J228" s="5"/>
      <c r="K228" s="5"/>
      <c r="L228" s="179"/>
      <c r="M228" s="180"/>
      <c r="N228" s="179"/>
      <c r="O228" s="5"/>
      <c r="Q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6"/>
      <c r="H229" s="5"/>
      <c r="I229" s="5"/>
      <c r="J229" s="5"/>
      <c r="K229" s="5"/>
      <c r="L229" s="179"/>
      <c r="M229" s="180"/>
      <c r="N229" s="179"/>
      <c r="O229" s="5"/>
      <c r="Q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6"/>
      <c r="H230" s="5"/>
      <c r="I230" s="5"/>
      <c r="J230" s="5"/>
      <c r="K230" s="5"/>
      <c r="L230" s="179"/>
      <c r="M230" s="180"/>
      <c r="N230" s="179"/>
      <c r="O230" s="5"/>
      <c r="Q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6"/>
      <c r="H231" s="5"/>
      <c r="I231" s="5"/>
      <c r="J231" s="5"/>
      <c r="K231" s="5"/>
      <c r="L231" s="179"/>
      <c r="M231" s="180"/>
      <c r="N231" s="179"/>
      <c r="O231" s="5"/>
      <c r="Q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6"/>
      <c r="H232" s="5"/>
      <c r="I232" s="5"/>
      <c r="J232" s="5"/>
      <c r="K232" s="5"/>
      <c r="L232" s="179"/>
      <c r="M232" s="180"/>
      <c r="N232" s="179"/>
      <c r="O232" s="5"/>
      <c r="Q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6"/>
      <c r="H233" s="5"/>
      <c r="I233" s="5"/>
      <c r="J233" s="5"/>
      <c r="K233" s="5"/>
      <c r="L233" s="179"/>
      <c r="M233" s="180"/>
      <c r="N233" s="179"/>
      <c r="O233" s="5"/>
      <c r="Q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6"/>
      <c r="H234" s="5"/>
      <c r="I234" s="5"/>
      <c r="J234" s="5"/>
      <c r="K234" s="5"/>
      <c r="L234" s="179"/>
      <c r="M234" s="180"/>
      <c r="N234" s="179"/>
      <c r="O234" s="5"/>
      <c r="Q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6"/>
      <c r="H235" s="5"/>
      <c r="I235" s="5"/>
      <c r="J235" s="5"/>
      <c r="K235" s="5"/>
      <c r="L235" s="179"/>
      <c r="M235" s="180"/>
      <c r="N235" s="179"/>
      <c r="O235" s="5"/>
      <c r="Q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6"/>
      <c r="H236" s="5"/>
      <c r="I236" s="5"/>
      <c r="J236" s="5"/>
      <c r="K236" s="5"/>
      <c r="L236" s="179"/>
      <c r="M236" s="180"/>
      <c r="N236" s="179"/>
      <c r="O236" s="5"/>
      <c r="Q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6"/>
      <c r="H237" s="5"/>
      <c r="I237" s="5"/>
      <c r="J237" s="5"/>
      <c r="K237" s="5"/>
      <c r="L237" s="179"/>
      <c r="M237" s="180"/>
      <c r="N237" s="179"/>
      <c r="O237" s="5"/>
      <c r="Q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6"/>
      <c r="H238" s="5"/>
      <c r="I238" s="5"/>
      <c r="J238" s="5"/>
      <c r="K238" s="5"/>
      <c r="L238" s="179"/>
      <c r="M238" s="180"/>
      <c r="N238" s="179"/>
      <c r="O238" s="5"/>
      <c r="Q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6"/>
      <c r="H239" s="5"/>
      <c r="I239" s="5"/>
      <c r="J239" s="5"/>
      <c r="K239" s="5"/>
      <c r="L239" s="179"/>
      <c r="M239" s="180"/>
      <c r="N239" s="179"/>
      <c r="O239" s="5"/>
      <c r="Q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6"/>
      <c r="H240" s="5"/>
      <c r="I240" s="5"/>
      <c r="J240" s="5"/>
      <c r="K240" s="5"/>
      <c r="L240" s="179"/>
      <c r="M240" s="180"/>
      <c r="N240" s="179"/>
      <c r="O240" s="5"/>
      <c r="Q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6"/>
      <c r="H241" s="5"/>
      <c r="I241" s="5"/>
      <c r="J241" s="5"/>
      <c r="K241" s="5"/>
      <c r="L241" s="179"/>
      <c r="M241" s="180"/>
      <c r="N241" s="179"/>
      <c r="O241" s="5"/>
      <c r="Q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6"/>
      <c r="H242" s="5"/>
      <c r="I242" s="5"/>
      <c r="J242" s="5"/>
      <c r="K242" s="5"/>
      <c r="L242" s="179"/>
      <c r="M242" s="180"/>
      <c r="N242" s="179"/>
      <c r="O242" s="5"/>
      <c r="Q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6"/>
      <c r="H243" s="5"/>
      <c r="I243" s="5"/>
      <c r="J243" s="5"/>
      <c r="K243" s="5"/>
      <c r="L243" s="179"/>
      <c r="M243" s="180"/>
      <c r="N243" s="179"/>
      <c r="O243" s="5"/>
      <c r="Q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6"/>
      <c r="H244" s="5"/>
      <c r="I244" s="5"/>
      <c r="J244" s="5"/>
      <c r="K244" s="5"/>
      <c r="L244" s="179"/>
      <c r="M244" s="180"/>
      <c r="N244" s="179"/>
      <c r="O244" s="5"/>
      <c r="Q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6"/>
      <c r="H245" s="5"/>
      <c r="I245" s="5"/>
      <c r="J245" s="5"/>
      <c r="K245" s="5"/>
      <c r="L245" s="179"/>
      <c r="M245" s="180"/>
      <c r="N245" s="179"/>
      <c r="O245" s="5"/>
      <c r="Q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6"/>
      <c r="H246" s="5"/>
      <c r="I246" s="5"/>
      <c r="J246" s="5"/>
      <c r="K246" s="5"/>
      <c r="L246" s="179"/>
      <c r="M246" s="180"/>
      <c r="N246" s="179"/>
      <c r="O246" s="5"/>
      <c r="Q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6"/>
      <c r="H247" s="5"/>
      <c r="I247" s="5"/>
      <c r="J247" s="5"/>
      <c r="K247" s="5"/>
      <c r="L247" s="179"/>
      <c r="M247" s="180"/>
      <c r="N247" s="179"/>
      <c r="O247" s="5"/>
      <c r="Q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6"/>
      <c r="H248" s="5"/>
      <c r="I248" s="5"/>
      <c r="J248" s="5"/>
      <c r="K248" s="5"/>
      <c r="L248" s="179"/>
      <c r="M248" s="180"/>
      <c r="N248" s="179"/>
      <c r="O248" s="5"/>
      <c r="Q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6"/>
      <c r="H249" s="5"/>
      <c r="I249" s="5"/>
      <c r="J249" s="5"/>
      <c r="K249" s="5"/>
      <c r="L249" s="179"/>
      <c r="M249" s="180"/>
      <c r="N249" s="179"/>
      <c r="O249" s="5"/>
      <c r="Q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6"/>
      <c r="H250" s="5"/>
      <c r="I250" s="5"/>
      <c r="J250" s="5"/>
      <c r="K250" s="5"/>
      <c r="L250" s="179"/>
      <c r="M250" s="180"/>
      <c r="N250" s="179"/>
      <c r="O250" s="5"/>
      <c r="Q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6"/>
      <c r="H251" s="5"/>
      <c r="I251" s="5"/>
      <c r="J251" s="5"/>
      <c r="K251" s="5"/>
      <c r="L251" s="179"/>
      <c r="M251" s="180"/>
      <c r="N251" s="179"/>
      <c r="O251" s="5"/>
      <c r="Q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6"/>
      <c r="H252" s="5"/>
      <c r="I252" s="5"/>
      <c r="J252" s="5"/>
      <c r="K252" s="5"/>
      <c r="L252" s="179"/>
      <c r="M252" s="180"/>
      <c r="N252" s="179"/>
      <c r="O252" s="5"/>
      <c r="Q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6"/>
      <c r="H253" s="5"/>
      <c r="I253" s="5"/>
      <c r="J253" s="5"/>
      <c r="K253" s="5"/>
      <c r="L253" s="179"/>
      <c r="M253" s="180"/>
      <c r="N253" s="179"/>
      <c r="O253" s="5"/>
      <c r="Q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6"/>
      <c r="H254" s="5"/>
      <c r="I254" s="5"/>
      <c r="J254" s="5"/>
      <c r="K254" s="5"/>
      <c r="L254" s="179"/>
      <c r="M254" s="180"/>
      <c r="N254" s="179"/>
      <c r="O254" s="5"/>
      <c r="Q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6"/>
      <c r="H255" s="5"/>
      <c r="I255" s="5"/>
      <c r="J255" s="5"/>
      <c r="K255" s="5"/>
      <c r="L255" s="179"/>
      <c r="M255" s="180"/>
      <c r="N255" s="179"/>
      <c r="O255" s="5"/>
      <c r="Q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6"/>
      <c r="H256" s="5"/>
      <c r="I256" s="5"/>
      <c r="J256" s="5"/>
      <c r="K256" s="5"/>
      <c r="L256" s="179"/>
      <c r="M256" s="180"/>
      <c r="N256" s="179"/>
      <c r="O256" s="5"/>
      <c r="Q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6"/>
      <c r="H257" s="5"/>
      <c r="I257" s="5"/>
      <c r="J257" s="5"/>
      <c r="K257" s="5"/>
      <c r="L257" s="179"/>
      <c r="M257" s="180"/>
      <c r="N257" s="179"/>
      <c r="O257" s="5"/>
      <c r="Q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6"/>
      <c r="H258" s="5"/>
      <c r="I258" s="5"/>
      <c r="J258" s="5"/>
      <c r="K258" s="5"/>
      <c r="L258" s="179"/>
      <c r="M258" s="180"/>
      <c r="N258" s="179"/>
      <c r="O258" s="5"/>
      <c r="Q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6"/>
      <c r="H259" s="5"/>
      <c r="I259" s="5"/>
      <c r="J259" s="5"/>
      <c r="K259" s="5"/>
      <c r="L259" s="179"/>
      <c r="M259" s="180"/>
      <c r="N259" s="179"/>
      <c r="O259" s="5"/>
      <c r="Q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6"/>
      <c r="H260" s="5"/>
      <c r="I260" s="5"/>
      <c r="J260" s="5"/>
      <c r="K260" s="5"/>
      <c r="L260" s="179"/>
      <c r="M260" s="180"/>
      <c r="N260" s="179"/>
      <c r="O260" s="5"/>
      <c r="Q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6"/>
      <c r="H261" s="5"/>
      <c r="I261" s="5"/>
      <c r="J261" s="5"/>
      <c r="K261" s="5"/>
      <c r="L261" s="179"/>
      <c r="M261" s="180"/>
      <c r="N261" s="179"/>
      <c r="O261" s="5"/>
      <c r="Q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6"/>
      <c r="H262" s="5"/>
      <c r="I262" s="5"/>
      <c r="J262" s="5"/>
      <c r="K262" s="5"/>
      <c r="L262" s="179"/>
      <c r="M262" s="180"/>
      <c r="N262" s="179"/>
      <c r="O262" s="5"/>
      <c r="Q262" s="5"/>
    </row>
    <row r="263" customFormat="false" ht="15" hidden="false" customHeight="false" outlineLevel="0" collapsed="false">
      <c r="B263" s="5"/>
      <c r="C263" s="5"/>
      <c r="D263" s="5"/>
      <c r="E263" s="5"/>
      <c r="F263" s="5"/>
      <c r="G263" s="6"/>
      <c r="H263" s="5"/>
      <c r="I263" s="5"/>
      <c r="J263" s="5"/>
      <c r="K263" s="5"/>
      <c r="L263" s="179"/>
      <c r="M263" s="180"/>
      <c r="N263" s="179"/>
      <c r="O263" s="5"/>
      <c r="Q263" s="5"/>
    </row>
    <row r="264" customFormat="false" ht="15" hidden="false" customHeight="false" outlineLevel="0" collapsed="false">
      <c r="B264" s="5"/>
      <c r="C264" s="5"/>
      <c r="D264" s="5"/>
      <c r="E264" s="5"/>
      <c r="F264" s="5"/>
      <c r="G264" s="6"/>
      <c r="H264" s="5"/>
      <c r="I264" s="5"/>
      <c r="J264" s="5"/>
      <c r="K264" s="5"/>
      <c r="L264" s="179"/>
      <c r="M264" s="180"/>
      <c r="N264" s="179"/>
      <c r="O264" s="5"/>
      <c r="Q264" s="5"/>
    </row>
    <row r="265" customFormat="false" ht="15" hidden="false" customHeight="false" outlineLevel="0" collapsed="false">
      <c r="B265" s="5"/>
      <c r="C265" s="5"/>
      <c r="D265" s="5"/>
      <c r="E265" s="5"/>
      <c r="F265" s="5"/>
      <c r="G265" s="6"/>
      <c r="H265" s="5"/>
      <c r="I265" s="5"/>
      <c r="J265" s="5"/>
      <c r="K265" s="5"/>
      <c r="L265" s="179"/>
      <c r="M265" s="180"/>
      <c r="N265" s="179"/>
      <c r="O265" s="5"/>
      <c r="Q265" s="5"/>
    </row>
    <row r="266" customFormat="false" ht="15" hidden="false" customHeight="false" outlineLevel="0" collapsed="false">
      <c r="B266" s="5"/>
      <c r="C266" s="5"/>
      <c r="D266" s="5"/>
      <c r="E266" s="5"/>
      <c r="F266" s="5"/>
      <c r="G266" s="6"/>
      <c r="H266" s="5"/>
      <c r="I266" s="5"/>
      <c r="J266" s="5"/>
      <c r="K266" s="5"/>
      <c r="L266" s="179"/>
      <c r="M266" s="180"/>
      <c r="N266" s="179"/>
      <c r="O266" s="5"/>
      <c r="Q266" s="5"/>
    </row>
    <row r="267" customFormat="false" ht="15" hidden="false" customHeight="false" outlineLevel="0" collapsed="false">
      <c r="B267" s="5"/>
      <c r="C267" s="5"/>
      <c r="D267" s="5"/>
      <c r="E267" s="5"/>
      <c r="F267" s="5"/>
      <c r="G267" s="6"/>
      <c r="H267" s="5"/>
      <c r="I267" s="5"/>
      <c r="J267" s="5"/>
      <c r="K267" s="5"/>
      <c r="L267" s="179"/>
      <c r="M267" s="180"/>
      <c r="N267" s="179"/>
      <c r="O267" s="5"/>
      <c r="Q267" s="5"/>
    </row>
    <row r="268" customFormat="false" ht="15" hidden="false" customHeight="false" outlineLevel="0" collapsed="false">
      <c r="B268" s="5"/>
      <c r="C268" s="5"/>
      <c r="D268" s="5"/>
      <c r="E268" s="5"/>
      <c r="F268" s="5"/>
      <c r="G268" s="6"/>
      <c r="H268" s="5"/>
      <c r="I268" s="5"/>
      <c r="J268" s="5"/>
      <c r="K268" s="5"/>
      <c r="L268" s="179"/>
      <c r="M268" s="180"/>
      <c r="N268" s="179"/>
      <c r="O268" s="5"/>
      <c r="Q268" s="5"/>
    </row>
    <row r="269" customFormat="false" ht="15" hidden="false" customHeight="false" outlineLevel="0" collapsed="false">
      <c r="B269" s="5"/>
      <c r="C269" s="5"/>
      <c r="D269" s="5"/>
      <c r="E269" s="5"/>
      <c r="F269" s="5"/>
      <c r="G269" s="6"/>
      <c r="H269" s="5"/>
      <c r="I269" s="5"/>
      <c r="J269" s="5"/>
      <c r="K269" s="5"/>
      <c r="L269" s="179"/>
      <c r="M269" s="180"/>
      <c r="N269" s="179"/>
      <c r="O269" s="5"/>
      <c r="Q269" s="5"/>
    </row>
    <row r="270" customFormat="false" ht="15" hidden="false" customHeight="false" outlineLevel="0" collapsed="false">
      <c r="B270" s="5"/>
      <c r="C270" s="5"/>
      <c r="D270" s="5"/>
      <c r="E270" s="5"/>
      <c r="F270" s="5"/>
      <c r="G270" s="6"/>
      <c r="H270" s="5"/>
      <c r="I270" s="5"/>
      <c r="J270" s="5"/>
      <c r="K270" s="5"/>
      <c r="L270" s="179"/>
      <c r="M270" s="180"/>
      <c r="N270" s="179"/>
      <c r="O270" s="5"/>
      <c r="Q270" s="5"/>
    </row>
    <row r="271" customFormat="false" ht="15" hidden="false" customHeight="false" outlineLevel="0" collapsed="false">
      <c r="B271" s="5"/>
      <c r="C271" s="5"/>
      <c r="D271" s="5"/>
      <c r="E271" s="5"/>
      <c r="F271" s="5"/>
      <c r="G271" s="6"/>
      <c r="H271" s="5"/>
      <c r="I271" s="5"/>
      <c r="J271" s="5"/>
      <c r="K271" s="5"/>
      <c r="L271" s="179"/>
      <c r="M271" s="180"/>
      <c r="N271" s="179"/>
      <c r="O271" s="5"/>
      <c r="Q271" s="5"/>
    </row>
    <row r="272" customFormat="false" ht="15" hidden="false" customHeight="false" outlineLevel="0" collapsed="false">
      <c r="B272" s="5"/>
      <c r="C272" s="5"/>
      <c r="D272" s="5"/>
      <c r="E272" s="5"/>
      <c r="F272" s="5"/>
      <c r="G272" s="6"/>
      <c r="H272" s="5"/>
      <c r="I272" s="5"/>
      <c r="J272" s="5"/>
      <c r="K272" s="5"/>
      <c r="L272" s="179"/>
      <c r="M272" s="180"/>
      <c r="N272" s="179"/>
      <c r="O272" s="5"/>
      <c r="Q272" s="5"/>
    </row>
    <row r="273" customFormat="false" ht="15" hidden="false" customHeight="false" outlineLevel="0" collapsed="false">
      <c r="B273" s="5"/>
      <c r="C273" s="5"/>
      <c r="D273" s="5"/>
      <c r="E273" s="5"/>
      <c r="F273" s="5"/>
      <c r="G273" s="6"/>
      <c r="H273" s="5"/>
      <c r="I273" s="5"/>
      <c r="J273" s="5"/>
      <c r="K273" s="5"/>
      <c r="L273" s="179"/>
      <c r="M273" s="180"/>
      <c r="N273" s="179"/>
      <c r="O273" s="5"/>
      <c r="Q273" s="5"/>
    </row>
    <row r="274" customFormat="false" ht="15" hidden="false" customHeight="false" outlineLevel="0" collapsed="false">
      <c r="B274" s="5"/>
      <c r="C274" s="5"/>
      <c r="D274" s="5"/>
      <c r="E274" s="5"/>
      <c r="F274" s="5"/>
      <c r="G274" s="6"/>
      <c r="H274" s="5"/>
      <c r="I274" s="5"/>
      <c r="J274" s="5"/>
      <c r="K274" s="5"/>
      <c r="L274" s="179"/>
      <c r="M274" s="180"/>
      <c r="N274" s="179"/>
      <c r="O274" s="5"/>
      <c r="Q274" s="5"/>
    </row>
    <row r="275" customFormat="false" ht="15" hidden="false" customHeight="false" outlineLevel="0" collapsed="false">
      <c r="B275" s="5"/>
      <c r="C275" s="5"/>
      <c r="D275" s="5"/>
      <c r="E275" s="5"/>
      <c r="F275" s="5"/>
      <c r="G275" s="6"/>
      <c r="H275" s="5"/>
      <c r="I275" s="5"/>
      <c r="J275" s="5"/>
      <c r="K275" s="5"/>
      <c r="L275" s="179"/>
      <c r="M275" s="180"/>
      <c r="N275" s="179"/>
      <c r="O275" s="5"/>
      <c r="Q275" s="5"/>
    </row>
    <row r="276" customFormat="false" ht="15" hidden="false" customHeight="false" outlineLevel="0" collapsed="false">
      <c r="B276" s="5"/>
      <c r="C276" s="5"/>
      <c r="D276" s="5"/>
      <c r="E276" s="5"/>
      <c r="F276" s="5"/>
      <c r="G276" s="6"/>
      <c r="H276" s="5"/>
      <c r="I276" s="5"/>
      <c r="J276" s="5"/>
      <c r="K276" s="5"/>
      <c r="L276" s="179"/>
      <c r="M276" s="180"/>
      <c r="N276" s="179"/>
      <c r="O276" s="5"/>
      <c r="Q276" s="5"/>
    </row>
    <row r="277" customFormat="false" ht="15" hidden="false" customHeight="false" outlineLevel="0" collapsed="false">
      <c r="B277" s="5"/>
      <c r="C277" s="5"/>
      <c r="D277" s="5"/>
      <c r="E277" s="5"/>
      <c r="F277" s="5"/>
      <c r="G277" s="6"/>
      <c r="H277" s="5"/>
      <c r="I277" s="5"/>
      <c r="J277" s="5"/>
      <c r="K277" s="5"/>
      <c r="L277" s="179"/>
      <c r="M277" s="180"/>
      <c r="N277" s="179"/>
      <c r="O277" s="5"/>
      <c r="Q277" s="5"/>
    </row>
    <row r="278" customFormat="false" ht="15" hidden="false" customHeight="false" outlineLevel="0" collapsed="false">
      <c r="B278" s="5"/>
      <c r="C278" s="5"/>
      <c r="D278" s="5"/>
      <c r="E278" s="5"/>
      <c r="F278" s="5"/>
      <c r="G278" s="6"/>
      <c r="H278" s="5"/>
      <c r="I278" s="5"/>
      <c r="J278" s="5"/>
      <c r="K278" s="5"/>
      <c r="L278" s="179"/>
      <c r="M278" s="180"/>
      <c r="N278" s="179"/>
      <c r="O278" s="5"/>
      <c r="Q278" s="5"/>
    </row>
    <row r="279" customFormat="false" ht="15" hidden="false" customHeight="false" outlineLevel="0" collapsed="false">
      <c r="B279" s="5"/>
      <c r="C279" s="5"/>
      <c r="D279" s="5"/>
      <c r="E279" s="5"/>
      <c r="F279" s="5"/>
      <c r="G279" s="6"/>
      <c r="H279" s="5"/>
      <c r="I279" s="5"/>
      <c r="J279" s="5"/>
      <c r="K279" s="5"/>
      <c r="L279" s="179"/>
      <c r="M279" s="180"/>
      <c r="N279" s="179"/>
      <c r="O279" s="5"/>
      <c r="Q279" s="5"/>
    </row>
    <row r="280" customFormat="false" ht="15" hidden="false" customHeight="false" outlineLevel="0" collapsed="false">
      <c r="B280" s="5"/>
      <c r="C280" s="5"/>
      <c r="D280" s="5"/>
      <c r="E280" s="5"/>
      <c r="F280" s="5"/>
      <c r="G280" s="6"/>
      <c r="H280" s="5"/>
      <c r="I280" s="5"/>
      <c r="J280" s="5"/>
      <c r="K280" s="5"/>
      <c r="L280" s="179"/>
      <c r="M280" s="180"/>
      <c r="N280" s="179"/>
      <c r="O280" s="5"/>
      <c r="Q280" s="5"/>
    </row>
    <row r="281" customFormat="false" ht="15" hidden="false" customHeight="false" outlineLevel="0" collapsed="false">
      <c r="B281" s="5"/>
      <c r="C281" s="5"/>
      <c r="D281" s="5"/>
      <c r="E281" s="5"/>
      <c r="F281" s="5"/>
      <c r="G281" s="6"/>
      <c r="H281" s="5"/>
      <c r="I281" s="5"/>
      <c r="J281" s="5"/>
      <c r="K281" s="5"/>
      <c r="L281" s="179"/>
      <c r="M281" s="180"/>
      <c r="N281" s="179"/>
      <c r="O281" s="5"/>
      <c r="Q281" s="5"/>
    </row>
    <row r="282" customFormat="false" ht="15" hidden="false" customHeight="false" outlineLevel="0" collapsed="false">
      <c r="B282" s="5"/>
      <c r="C282" s="5"/>
      <c r="D282" s="5"/>
      <c r="E282" s="5"/>
      <c r="F282" s="5"/>
      <c r="G282" s="6"/>
      <c r="H282" s="5"/>
      <c r="I282" s="5"/>
      <c r="J282" s="5"/>
      <c r="K282" s="5"/>
      <c r="L282" s="179"/>
      <c r="M282" s="180"/>
      <c r="N282" s="179"/>
      <c r="O282" s="5"/>
      <c r="Q282" s="5"/>
    </row>
    <row r="283" customFormat="false" ht="15" hidden="false" customHeight="false" outlineLevel="0" collapsed="false">
      <c r="B283" s="5"/>
      <c r="C283" s="5"/>
      <c r="D283" s="5"/>
      <c r="E283" s="5"/>
      <c r="F283" s="5"/>
      <c r="G283" s="6"/>
      <c r="H283" s="5"/>
      <c r="I283" s="5"/>
      <c r="J283" s="5"/>
      <c r="K283" s="5"/>
      <c r="L283" s="179"/>
      <c r="M283" s="180"/>
      <c r="N283" s="179"/>
      <c r="O283" s="5"/>
      <c r="Q283" s="5"/>
    </row>
    <row r="284" customFormat="false" ht="15" hidden="false" customHeight="false" outlineLevel="0" collapsed="false">
      <c r="B284" s="5"/>
      <c r="C284" s="5"/>
      <c r="D284" s="5"/>
      <c r="E284" s="5"/>
      <c r="F284" s="5"/>
      <c r="G284" s="6"/>
      <c r="H284" s="5"/>
      <c r="I284" s="5"/>
      <c r="J284" s="5"/>
      <c r="K284" s="5"/>
      <c r="L284" s="179"/>
      <c r="M284" s="180"/>
      <c r="N284" s="179"/>
      <c r="O284" s="5"/>
      <c r="Q284" s="5"/>
    </row>
    <row r="285" customFormat="false" ht="15" hidden="false" customHeight="false" outlineLevel="0" collapsed="false">
      <c r="B285" s="5"/>
      <c r="C285" s="5"/>
      <c r="D285" s="5"/>
      <c r="E285" s="5"/>
      <c r="F285" s="5"/>
      <c r="G285" s="6"/>
      <c r="H285" s="5"/>
      <c r="I285" s="5"/>
      <c r="J285" s="5"/>
      <c r="K285" s="5"/>
      <c r="L285" s="179"/>
      <c r="M285" s="180"/>
      <c r="N285" s="179"/>
      <c r="O285" s="5"/>
      <c r="Q285" s="5"/>
    </row>
    <row r="286" customFormat="false" ht="15" hidden="false" customHeight="false" outlineLevel="0" collapsed="false">
      <c r="B286" s="5"/>
      <c r="C286" s="5"/>
      <c r="D286" s="5"/>
      <c r="E286" s="5"/>
      <c r="F286" s="5"/>
      <c r="G286" s="6"/>
      <c r="H286" s="5"/>
      <c r="I286" s="5"/>
      <c r="J286" s="5"/>
      <c r="K286" s="5"/>
      <c r="L286" s="179"/>
      <c r="M286" s="180"/>
      <c r="N286" s="179"/>
      <c r="O286" s="5"/>
      <c r="Q286" s="5"/>
    </row>
    <row r="287" customFormat="false" ht="15" hidden="false" customHeight="false" outlineLevel="0" collapsed="false">
      <c r="B287" s="5"/>
      <c r="C287" s="5"/>
      <c r="D287" s="5"/>
      <c r="E287" s="5"/>
      <c r="F287" s="5"/>
      <c r="G287" s="6"/>
      <c r="H287" s="5"/>
      <c r="I287" s="5"/>
      <c r="J287" s="5"/>
      <c r="K287" s="5"/>
      <c r="L287" s="179"/>
      <c r="M287" s="180"/>
      <c r="N287" s="179"/>
      <c r="O287" s="5"/>
      <c r="Q287" s="5"/>
    </row>
    <row r="288" customFormat="false" ht="15" hidden="false" customHeight="false" outlineLevel="0" collapsed="false">
      <c r="B288" s="5"/>
      <c r="C288" s="5"/>
      <c r="D288" s="5"/>
      <c r="E288" s="5"/>
      <c r="F288" s="5"/>
      <c r="G288" s="6"/>
      <c r="H288" s="5"/>
      <c r="I288" s="5"/>
      <c r="J288" s="5"/>
      <c r="K288" s="5"/>
      <c r="L288" s="179"/>
      <c r="M288" s="180"/>
      <c r="N288" s="179"/>
      <c r="O288" s="5"/>
      <c r="Q288" s="5"/>
    </row>
    <row r="289" customFormat="false" ht="15" hidden="false" customHeight="false" outlineLevel="0" collapsed="false">
      <c r="B289" s="5"/>
      <c r="C289" s="5"/>
      <c r="D289" s="5"/>
      <c r="E289" s="5"/>
      <c r="F289" s="5"/>
      <c r="G289" s="6"/>
      <c r="H289" s="5"/>
      <c r="I289" s="5"/>
      <c r="J289" s="5"/>
      <c r="K289" s="5"/>
      <c r="L289" s="179"/>
      <c r="M289" s="180"/>
      <c r="N289" s="179"/>
      <c r="O289" s="5"/>
      <c r="Q289" s="5"/>
    </row>
    <row r="290" customFormat="false" ht="15" hidden="false" customHeight="false" outlineLevel="0" collapsed="false">
      <c r="B290" s="5"/>
      <c r="C290" s="5"/>
      <c r="D290" s="5"/>
      <c r="E290" s="5"/>
      <c r="F290" s="5"/>
      <c r="G290" s="6"/>
      <c r="H290" s="5"/>
      <c r="I290" s="5"/>
      <c r="J290" s="5"/>
      <c r="K290" s="5"/>
      <c r="L290" s="179"/>
      <c r="M290" s="180"/>
      <c r="N290" s="179"/>
      <c r="O290" s="5"/>
      <c r="Q290" s="5"/>
    </row>
    <row r="291" customFormat="false" ht="15" hidden="false" customHeight="false" outlineLevel="0" collapsed="false">
      <c r="B291" s="5"/>
      <c r="C291" s="5"/>
      <c r="D291" s="5"/>
      <c r="E291" s="5"/>
      <c r="F291" s="5"/>
      <c r="G291" s="6"/>
      <c r="H291" s="5"/>
      <c r="I291" s="5"/>
      <c r="J291" s="5"/>
      <c r="K291" s="5"/>
      <c r="L291" s="179"/>
      <c r="M291" s="180"/>
      <c r="N291" s="179"/>
      <c r="O291" s="5"/>
      <c r="Q291" s="5"/>
    </row>
    <row r="292" customFormat="false" ht="15" hidden="false" customHeight="false" outlineLevel="0" collapsed="false">
      <c r="B292" s="5"/>
      <c r="C292" s="5"/>
      <c r="D292" s="5"/>
      <c r="E292" s="5"/>
      <c r="F292" s="5"/>
      <c r="G292" s="6"/>
      <c r="H292" s="5"/>
      <c r="I292" s="5"/>
      <c r="J292" s="5"/>
      <c r="K292" s="5"/>
      <c r="L292" s="179"/>
      <c r="M292" s="180"/>
      <c r="N292" s="179"/>
      <c r="O292" s="5"/>
      <c r="Q292" s="5"/>
    </row>
    <row r="293" customFormat="false" ht="15" hidden="false" customHeight="false" outlineLevel="0" collapsed="false">
      <c r="B293" s="5"/>
      <c r="C293" s="5"/>
      <c r="D293" s="5"/>
      <c r="E293" s="5"/>
      <c r="F293" s="5"/>
      <c r="G293" s="6"/>
      <c r="H293" s="5"/>
      <c r="I293" s="5"/>
      <c r="J293" s="5"/>
      <c r="K293" s="5"/>
      <c r="L293" s="179"/>
      <c r="M293" s="180"/>
      <c r="N293" s="179"/>
      <c r="O293" s="5"/>
      <c r="Q293" s="5"/>
    </row>
    <row r="294" customFormat="false" ht="15" hidden="false" customHeight="false" outlineLevel="0" collapsed="false">
      <c r="B294" s="5"/>
      <c r="C294" s="5"/>
      <c r="D294" s="5"/>
      <c r="E294" s="5"/>
      <c r="F294" s="5"/>
      <c r="G294" s="6"/>
      <c r="H294" s="5"/>
      <c r="I294" s="5"/>
      <c r="J294" s="5"/>
      <c r="K294" s="5"/>
      <c r="L294" s="179"/>
      <c r="M294" s="180"/>
      <c r="N294" s="179"/>
      <c r="O294" s="5"/>
      <c r="Q294" s="5"/>
    </row>
    <row r="295" customFormat="false" ht="15" hidden="false" customHeight="false" outlineLevel="0" collapsed="false">
      <c r="B295" s="5"/>
      <c r="C295" s="5"/>
      <c r="D295" s="5"/>
      <c r="E295" s="5"/>
      <c r="F295" s="5"/>
      <c r="G295" s="6"/>
      <c r="H295" s="5"/>
      <c r="I295" s="5"/>
      <c r="J295" s="5"/>
      <c r="K295" s="5"/>
      <c r="L295" s="179"/>
      <c r="M295" s="180"/>
      <c r="N295" s="179"/>
      <c r="O295" s="5"/>
      <c r="Q295" s="5"/>
    </row>
    <row r="296" customFormat="false" ht="15" hidden="false" customHeight="false" outlineLevel="0" collapsed="false">
      <c r="B296" s="5"/>
      <c r="C296" s="5"/>
      <c r="D296" s="5"/>
      <c r="E296" s="5"/>
      <c r="F296" s="5"/>
      <c r="G296" s="6"/>
      <c r="H296" s="5"/>
      <c r="I296" s="5"/>
      <c r="J296" s="5"/>
      <c r="K296" s="5"/>
      <c r="L296" s="179"/>
      <c r="M296" s="180"/>
      <c r="N296" s="179"/>
      <c r="O296" s="5"/>
      <c r="Q296" s="5"/>
    </row>
    <row r="297" customFormat="false" ht="15" hidden="false" customHeight="false" outlineLevel="0" collapsed="false">
      <c r="B297" s="5"/>
      <c r="C297" s="5"/>
      <c r="D297" s="5"/>
      <c r="E297" s="5"/>
      <c r="F297" s="5"/>
      <c r="G297" s="6"/>
      <c r="H297" s="5"/>
      <c r="I297" s="5"/>
      <c r="J297" s="5"/>
      <c r="K297" s="5"/>
      <c r="L297" s="179"/>
      <c r="M297" s="180"/>
      <c r="N297" s="179"/>
      <c r="O297" s="5"/>
      <c r="Q297" s="5"/>
    </row>
    <row r="298" customFormat="false" ht="15" hidden="false" customHeight="false" outlineLevel="0" collapsed="false">
      <c r="B298" s="5"/>
      <c r="C298" s="5"/>
      <c r="D298" s="5"/>
      <c r="E298" s="5"/>
      <c r="F298" s="5"/>
      <c r="G298" s="6"/>
      <c r="H298" s="5"/>
      <c r="I298" s="5"/>
      <c r="J298" s="5"/>
      <c r="K298" s="5"/>
      <c r="L298" s="179"/>
      <c r="M298" s="180"/>
      <c r="N298" s="179"/>
      <c r="O298" s="5"/>
      <c r="Q298" s="5"/>
    </row>
    <row r="299" customFormat="false" ht="15" hidden="false" customHeight="false" outlineLevel="0" collapsed="false">
      <c r="B299" s="5"/>
      <c r="C299" s="5"/>
      <c r="D299" s="5"/>
      <c r="E299" s="5"/>
      <c r="F299" s="5"/>
      <c r="G299" s="6"/>
      <c r="H299" s="5"/>
      <c r="I299" s="5"/>
      <c r="J299" s="5"/>
      <c r="K299" s="5"/>
      <c r="L299" s="179"/>
      <c r="M299" s="180"/>
      <c r="N299" s="179"/>
      <c r="O299" s="5"/>
      <c r="Q299" s="5"/>
    </row>
    <row r="300" customFormat="false" ht="15" hidden="false" customHeight="false" outlineLevel="0" collapsed="false">
      <c r="B300" s="5"/>
      <c r="C300" s="5"/>
      <c r="D300" s="5"/>
      <c r="E300" s="5"/>
      <c r="F300" s="5"/>
      <c r="G300" s="6"/>
      <c r="H300" s="5"/>
      <c r="I300" s="5"/>
      <c r="J300" s="5"/>
      <c r="K300" s="5"/>
      <c r="L300" s="179"/>
      <c r="M300" s="180"/>
      <c r="N300" s="179"/>
      <c r="O300" s="5"/>
      <c r="Q300" s="5"/>
    </row>
    <row r="301" customFormat="false" ht="15" hidden="false" customHeight="false" outlineLevel="0" collapsed="false">
      <c r="B301" s="5"/>
      <c r="C301" s="5"/>
      <c r="D301" s="5"/>
      <c r="E301" s="5"/>
      <c r="F301" s="5"/>
      <c r="G301" s="6"/>
      <c r="H301" s="5"/>
      <c r="I301" s="5"/>
      <c r="J301" s="5"/>
      <c r="K301" s="5"/>
      <c r="L301" s="179"/>
      <c r="M301" s="180"/>
      <c r="N301" s="179"/>
      <c r="O301" s="5"/>
      <c r="Q301" s="5"/>
    </row>
    <row r="302" customFormat="false" ht="15" hidden="false" customHeight="false" outlineLevel="0" collapsed="false">
      <c r="B302" s="5"/>
      <c r="C302" s="5"/>
      <c r="D302" s="5"/>
      <c r="E302" s="5"/>
      <c r="F302" s="5"/>
      <c r="G302" s="6"/>
      <c r="H302" s="5"/>
      <c r="I302" s="5"/>
      <c r="J302" s="5"/>
      <c r="K302" s="5"/>
      <c r="L302" s="179"/>
      <c r="M302" s="180"/>
      <c r="N302" s="179"/>
      <c r="O302" s="5"/>
      <c r="Q302" s="5"/>
    </row>
    <row r="303" customFormat="false" ht="15" hidden="false" customHeight="false" outlineLevel="0" collapsed="false">
      <c r="B303" s="5"/>
      <c r="C303" s="5"/>
      <c r="D303" s="5"/>
      <c r="E303" s="5"/>
      <c r="F303" s="5"/>
      <c r="G303" s="6"/>
      <c r="H303" s="5"/>
      <c r="I303" s="5"/>
      <c r="J303" s="5"/>
      <c r="K303" s="5"/>
      <c r="L303" s="179"/>
      <c r="M303" s="180"/>
      <c r="N303" s="179"/>
      <c r="O303" s="5"/>
      <c r="Q303" s="5"/>
    </row>
    <row r="304" customFormat="false" ht="15" hidden="false" customHeight="false" outlineLevel="0" collapsed="false">
      <c r="B304" s="5"/>
      <c r="C304" s="5"/>
      <c r="D304" s="5"/>
      <c r="E304" s="5"/>
      <c r="F304" s="5"/>
      <c r="G304" s="6"/>
      <c r="H304" s="5"/>
      <c r="I304" s="5"/>
      <c r="J304" s="5"/>
      <c r="K304" s="5"/>
      <c r="L304" s="179"/>
      <c r="M304" s="180"/>
      <c r="N304" s="179"/>
      <c r="O304" s="5"/>
      <c r="Q304" s="5"/>
    </row>
    <row r="305" customFormat="false" ht="15" hidden="false" customHeight="false" outlineLevel="0" collapsed="false">
      <c r="B305" s="5"/>
      <c r="C305" s="5"/>
      <c r="D305" s="5"/>
      <c r="E305" s="5"/>
      <c r="F305" s="5"/>
      <c r="G305" s="6"/>
      <c r="H305" s="5"/>
      <c r="I305" s="5"/>
      <c r="J305" s="5"/>
      <c r="K305" s="5"/>
      <c r="L305" s="179"/>
      <c r="M305" s="180"/>
      <c r="N305" s="179"/>
      <c r="O305" s="5"/>
      <c r="Q305" s="5"/>
    </row>
    <row r="306" customFormat="false" ht="15" hidden="false" customHeight="false" outlineLevel="0" collapsed="false">
      <c r="B306" s="5"/>
      <c r="C306" s="5"/>
      <c r="D306" s="5"/>
      <c r="E306" s="5"/>
      <c r="F306" s="5"/>
      <c r="G306" s="6"/>
      <c r="H306" s="5"/>
      <c r="I306" s="5"/>
      <c r="J306" s="5"/>
      <c r="K306" s="5"/>
      <c r="L306" s="179"/>
      <c r="M306" s="180"/>
      <c r="N306" s="179"/>
      <c r="O306" s="5"/>
      <c r="Q306" s="5"/>
    </row>
    <row r="307" customFormat="false" ht="15" hidden="false" customHeight="false" outlineLevel="0" collapsed="false">
      <c r="B307" s="5"/>
      <c r="C307" s="5"/>
      <c r="D307" s="5"/>
      <c r="E307" s="5"/>
      <c r="F307" s="5"/>
      <c r="G307" s="6"/>
      <c r="H307" s="5"/>
      <c r="I307" s="5"/>
      <c r="J307" s="5"/>
      <c r="K307" s="5"/>
      <c r="L307" s="179"/>
      <c r="M307" s="180"/>
      <c r="N307" s="179"/>
      <c r="O307" s="5"/>
      <c r="Q307" s="5"/>
    </row>
    <row r="308" customFormat="false" ht="15" hidden="false" customHeight="false" outlineLevel="0" collapsed="false">
      <c r="B308" s="5"/>
      <c r="C308" s="5"/>
      <c r="D308" s="5"/>
      <c r="E308" s="5"/>
      <c r="F308" s="5"/>
      <c r="G308" s="6"/>
      <c r="H308" s="5"/>
      <c r="I308" s="5"/>
      <c r="J308" s="5"/>
      <c r="K308" s="5"/>
      <c r="L308" s="179"/>
      <c r="M308" s="180"/>
      <c r="N308" s="179"/>
      <c r="O308" s="5"/>
      <c r="Q308" s="5"/>
    </row>
    <row r="309" customFormat="false" ht="15" hidden="false" customHeight="false" outlineLevel="0" collapsed="false">
      <c r="B309" s="5"/>
      <c r="C309" s="5"/>
      <c r="D309" s="5"/>
      <c r="E309" s="5"/>
      <c r="F309" s="5"/>
      <c r="G309" s="6"/>
      <c r="H309" s="5"/>
      <c r="I309" s="5"/>
      <c r="J309" s="5"/>
      <c r="K309" s="5"/>
      <c r="L309" s="179"/>
      <c r="M309" s="180"/>
      <c r="N309" s="179"/>
      <c r="O309" s="5"/>
      <c r="Q309" s="5"/>
    </row>
    <row r="310" customFormat="false" ht="15" hidden="false" customHeight="false" outlineLevel="0" collapsed="false">
      <c r="B310" s="5"/>
      <c r="C310" s="5"/>
      <c r="D310" s="5"/>
      <c r="E310" s="5"/>
      <c r="F310" s="5"/>
      <c r="G310" s="6"/>
      <c r="H310" s="5"/>
      <c r="I310" s="5"/>
      <c r="J310" s="5"/>
      <c r="K310" s="5"/>
      <c r="L310" s="179"/>
      <c r="M310" s="180"/>
      <c r="N310" s="179"/>
      <c r="O310" s="5"/>
      <c r="Q310" s="5"/>
    </row>
    <row r="311" customFormat="false" ht="15" hidden="false" customHeight="false" outlineLevel="0" collapsed="false">
      <c r="B311" s="5"/>
      <c r="C311" s="5"/>
      <c r="D311" s="5"/>
      <c r="E311" s="5"/>
      <c r="F311" s="5"/>
      <c r="G311" s="6"/>
      <c r="H311" s="5"/>
      <c r="I311" s="5"/>
      <c r="J311" s="5"/>
      <c r="K311" s="5"/>
      <c r="L311" s="179"/>
      <c r="M311" s="180"/>
      <c r="N311" s="179"/>
      <c r="O311" s="5"/>
      <c r="Q311" s="5"/>
    </row>
    <row r="312" customFormat="false" ht="15" hidden="false" customHeight="false" outlineLevel="0" collapsed="false">
      <c r="B312" s="5"/>
      <c r="C312" s="5"/>
      <c r="D312" s="5"/>
      <c r="E312" s="5"/>
      <c r="F312" s="5"/>
      <c r="G312" s="6"/>
      <c r="H312" s="5"/>
      <c r="I312" s="5"/>
      <c r="J312" s="5"/>
      <c r="K312" s="5"/>
      <c r="L312" s="179"/>
      <c r="M312" s="180"/>
      <c r="N312" s="179"/>
      <c r="O312" s="5"/>
      <c r="Q312" s="5"/>
    </row>
    <row r="313" customFormat="false" ht="15" hidden="false" customHeight="false" outlineLevel="0" collapsed="false">
      <c r="B313" s="5"/>
      <c r="C313" s="5"/>
      <c r="D313" s="5"/>
      <c r="E313" s="5"/>
      <c r="F313" s="5"/>
      <c r="G313" s="6"/>
      <c r="H313" s="5"/>
      <c r="I313" s="5"/>
      <c r="J313" s="5"/>
      <c r="K313" s="5"/>
      <c r="L313" s="179"/>
      <c r="M313" s="180"/>
      <c r="N313" s="179"/>
      <c r="O313" s="5"/>
      <c r="Q313" s="5"/>
    </row>
    <row r="314" customFormat="false" ht="15" hidden="false" customHeight="false" outlineLevel="0" collapsed="false">
      <c r="B314" s="5"/>
      <c r="C314" s="5"/>
      <c r="D314" s="5"/>
      <c r="E314" s="5"/>
      <c r="F314" s="5"/>
      <c r="G314" s="6"/>
      <c r="H314" s="5"/>
      <c r="I314" s="5"/>
      <c r="J314" s="5"/>
      <c r="K314" s="5"/>
      <c r="L314" s="179"/>
      <c r="M314" s="180"/>
      <c r="N314" s="179"/>
      <c r="O314" s="5"/>
      <c r="Q314" s="5"/>
    </row>
    <row r="315" customFormat="false" ht="15" hidden="false" customHeight="false" outlineLevel="0" collapsed="false">
      <c r="B315" s="5"/>
      <c r="C315" s="5"/>
      <c r="D315" s="5"/>
      <c r="E315" s="5"/>
      <c r="F315" s="5"/>
      <c r="G315" s="6"/>
      <c r="H315" s="5"/>
      <c r="I315" s="5"/>
      <c r="J315" s="5"/>
      <c r="K315" s="5"/>
      <c r="L315" s="179"/>
      <c r="M315" s="180"/>
      <c r="N315" s="179"/>
      <c r="O315" s="5"/>
      <c r="Q315" s="5"/>
    </row>
    <row r="316" customFormat="false" ht="15" hidden="false" customHeight="false" outlineLevel="0" collapsed="false">
      <c r="B316" s="5"/>
      <c r="C316" s="5"/>
      <c r="D316" s="5"/>
      <c r="E316" s="5"/>
      <c r="F316" s="5"/>
      <c r="G316" s="6"/>
      <c r="H316" s="5"/>
      <c r="I316" s="5"/>
      <c r="J316" s="5"/>
      <c r="K316" s="5"/>
      <c r="L316" s="179"/>
      <c r="M316" s="180"/>
      <c r="N316" s="179"/>
      <c r="O316" s="5"/>
      <c r="Q316" s="5"/>
    </row>
    <row r="317" customFormat="false" ht="15" hidden="false" customHeight="false" outlineLevel="0" collapsed="false">
      <c r="B317" s="5"/>
      <c r="C317" s="5"/>
      <c r="D317" s="5"/>
      <c r="E317" s="5"/>
      <c r="F317" s="5"/>
      <c r="G317" s="6"/>
      <c r="H317" s="5"/>
      <c r="I317" s="5"/>
      <c r="J317" s="5"/>
      <c r="K317" s="5"/>
      <c r="L317" s="179"/>
      <c r="M317" s="180"/>
      <c r="N317" s="179"/>
      <c r="O317" s="5"/>
      <c r="Q317" s="5"/>
    </row>
    <row r="318" customFormat="false" ht="15" hidden="false" customHeight="false" outlineLevel="0" collapsed="false">
      <c r="B318" s="5"/>
      <c r="C318" s="5"/>
      <c r="D318" s="5"/>
      <c r="E318" s="5"/>
      <c r="F318" s="5"/>
      <c r="G318" s="6"/>
      <c r="H318" s="5"/>
      <c r="I318" s="5"/>
      <c r="J318" s="5"/>
      <c r="K318" s="5"/>
      <c r="L318" s="179"/>
      <c r="M318" s="180"/>
      <c r="N318" s="179"/>
      <c r="O318" s="5"/>
      <c r="Q318" s="5"/>
    </row>
    <row r="319" customFormat="false" ht="15" hidden="false" customHeight="false" outlineLevel="0" collapsed="false">
      <c r="B319" s="5"/>
      <c r="C319" s="5"/>
      <c r="D319" s="5"/>
      <c r="E319" s="5"/>
      <c r="F319" s="5"/>
      <c r="G319" s="6"/>
      <c r="H319" s="5"/>
      <c r="I319" s="5"/>
      <c r="J319" s="5"/>
      <c r="K319" s="5"/>
      <c r="L319" s="179"/>
      <c r="M319" s="180"/>
      <c r="N319" s="179"/>
      <c r="O319" s="5"/>
      <c r="Q319" s="5"/>
    </row>
    <row r="320" customFormat="false" ht="15" hidden="false" customHeight="false" outlineLevel="0" collapsed="false">
      <c r="B320" s="5"/>
      <c r="C320" s="5"/>
      <c r="D320" s="5"/>
      <c r="E320" s="5"/>
      <c r="F320" s="5"/>
      <c r="G320" s="6"/>
      <c r="H320" s="5"/>
      <c r="I320" s="5"/>
      <c r="J320" s="5"/>
      <c r="K320" s="5"/>
      <c r="L320" s="179"/>
      <c r="M320" s="180"/>
      <c r="N320" s="179"/>
      <c r="O320" s="5"/>
      <c r="Q320" s="5"/>
    </row>
    <row r="321" customFormat="false" ht="15" hidden="false" customHeight="false" outlineLevel="0" collapsed="false">
      <c r="B321" s="5"/>
      <c r="C321" s="5"/>
      <c r="D321" s="5"/>
      <c r="E321" s="5"/>
      <c r="F321" s="5"/>
      <c r="G321" s="6"/>
      <c r="H321" s="5"/>
      <c r="I321" s="5"/>
      <c r="J321" s="5"/>
      <c r="K321" s="5"/>
      <c r="L321" s="179"/>
      <c r="M321" s="180"/>
      <c r="N321" s="179"/>
      <c r="O321" s="5"/>
      <c r="Q321" s="5"/>
    </row>
    <row r="322" customFormat="false" ht="15" hidden="false" customHeight="false" outlineLevel="0" collapsed="false">
      <c r="B322" s="5"/>
      <c r="C322" s="5"/>
      <c r="D322" s="5"/>
      <c r="E322" s="5"/>
      <c r="F322" s="5"/>
      <c r="G322" s="6"/>
      <c r="H322" s="5"/>
      <c r="I322" s="5"/>
      <c r="J322" s="5"/>
      <c r="K322" s="5"/>
      <c r="L322" s="179"/>
      <c r="M322" s="180"/>
      <c r="N322" s="179"/>
      <c r="O322" s="5"/>
      <c r="Q322" s="5"/>
    </row>
    <row r="323" customFormat="false" ht="15" hidden="false" customHeight="false" outlineLevel="0" collapsed="false">
      <c r="B323" s="5"/>
      <c r="C323" s="5"/>
      <c r="D323" s="5"/>
      <c r="E323" s="5"/>
      <c r="F323" s="5"/>
      <c r="G323" s="6"/>
      <c r="H323" s="5"/>
      <c r="I323" s="5"/>
      <c r="J323" s="5"/>
      <c r="K323" s="5"/>
      <c r="L323" s="179"/>
      <c r="M323" s="180"/>
      <c r="N323" s="179"/>
      <c r="O323" s="5"/>
      <c r="Q323" s="5"/>
    </row>
    <row r="324" customFormat="false" ht="15" hidden="false" customHeight="false" outlineLevel="0" collapsed="false">
      <c r="B324" s="5"/>
      <c r="C324" s="5"/>
      <c r="D324" s="5"/>
      <c r="E324" s="5"/>
      <c r="F324" s="5"/>
      <c r="G324" s="6"/>
      <c r="H324" s="5"/>
      <c r="I324" s="5"/>
      <c r="J324" s="5"/>
      <c r="K324" s="5"/>
      <c r="L324" s="179"/>
      <c r="M324" s="180"/>
      <c r="N324" s="179"/>
      <c r="O324" s="5"/>
      <c r="Q324" s="5"/>
    </row>
    <row r="325" customFormat="false" ht="15" hidden="false" customHeight="false" outlineLevel="0" collapsed="false">
      <c r="B325" s="5"/>
      <c r="C325" s="5"/>
      <c r="D325" s="5"/>
      <c r="E325" s="5"/>
      <c r="F325" s="5"/>
      <c r="G325" s="6"/>
      <c r="H325" s="5"/>
      <c r="I325" s="5"/>
      <c r="J325" s="5"/>
      <c r="K325" s="5"/>
      <c r="L325" s="179"/>
      <c r="M325" s="180"/>
      <c r="N325" s="179"/>
      <c r="O325" s="5"/>
      <c r="Q325" s="5"/>
    </row>
    <row r="326" customFormat="false" ht="15" hidden="false" customHeight="false" outlineLevel="0" collapsed="false">
      <c r="B326" s="5"/>
      <c r="C326" s="5"/>
      <c r="D326" s="5"/>
      <c r="E326" s="5"/>
      <c r="F326" s="5"/>
      <c r="G326" s="6"/>
      <c r="H326" s="5"/>
      <c r="I326" s="5"/>
      <c r="J326" s="5"/>
      <c r="K326" s="5"/>
      <c r="L326" s="179"/>
      <c r="M326" s="180"/>
      <c r="N326" s="179"/>
      <c r="O326" s="5"/>
      <c r="Q326" s="5"/>
    </row>
    <row r="327" customFormat="false" ht="15" hidden="false" customHeight="false" outlineLevel="0" collapsed="false">
      <c r="B327" s="5"/>
      <c r="C327" s="5"/>
      <c r="D327" s="5"/>
      <c r="E327" s="5"/>
      <c r="F327" s="5"/>
      <c r="G327" s="6"/>
      <c r="H327" s="5"/>
      <c r="I327" s="5"/>
      <c r="J327" s="5"/>
      <c r="K327" s="5"/>
      <c r="L327" s="179"/>
      <c r="M327" s="180"/>
      <c r="N327" s="179"/>
      <c r="O327" s="5"/>
      <c r="Q327" s="5"/>
    </row>
    <row r="328" customFormat="false" ht="15" hidden="false" customHeight="false" outlineLevel="0" collapsed="false">
      <c r="B328" s="5"/>
      <c r="C328" s="5"/>
      <c r="D328" s="5"/>
      <c r="E328" s="5"/>
      <c r="F328" s="5"/>
      <c r="G328" s="6"/>
      <c r="H328" s="5"/>
      <c r="I328" s="5"/>
      <c r="J328" s="5"/>
      <c r="K328" s="5"/>
      <c r="L328" s="179"/>
      <c r="M328" s="180"/>
      <c r="N328" s="179"/>
      <c r="O328" s="5"/>
      <c r="Q328" s="5"/>
    </row>
    <row r="329" customFormat="false" ht="15" hidden="false" customHeight="false" outlineLevel="0" collapsed="false">
      <c r="B329" s="5"/>
      <c r="C329" s="5"/>
      <c r="D329" s="5"/>
      <c r="E329" s="5"/>
      <c r="F329" s="5"/>
      <c r="G329" s="6"/>
      <c r="H329" s="5"/>
      <c r="I329" s="5"/>
      <c r="J329" s="5"/>
      <c r="K329" s="5"/>
      <c r="L329" s="179"/>
      <c r="M329" s="180"/>
      <c r="N329" s="179"/>
      <c r="O329" s="5"/>
      <c r="Q329" s="5"/>
    </row>
    <row r="330" customFormat="false" ht="15" hidden="false" customHeight="false" outlineLevel="0" collapsed="false">
      <c r="B330" s="5"/>
      <c r="C330" s="5"/>
      <c r="D330" s="5"/>
      <c r="E330" s="5"/>
      <c r="F330" s="5"/>
      <c r="G330" s="6"/>
      <c r="H330" s="5"/>
      <c r="I330" s="5"/>
      <c r="J330" s="5"/>
      <c r="K330" s="5"/>
      <c r="L330" s="179"/>
      <c r="M330" s="180"/>
      <c r="N330" s="179"/>
      <c r="O330" s="5"/>
      <c r="Q330" s="5"/>
    </row>
    <row r="331" customFormat="false" ht="15" hidden="false" customHeight="false" outlineLevel="0" collapsed="false">
      <c r="B331" s="5"/>
      <c r="C331" s="5"/>
      <c r="D331" s="5"/>
      <c r="E331" s="5"/>
      <c r="F331" s="5"/>
      <c r="G331" s="6"/>
      <c r="H331" s="5"/>
      <c r="I331" s="5"/>
      <c r="J331" s="5"/>
      <c r="K331" s="5"/>
      <c r="L331" s="179"/>
      <c r="M331" s="180"/>
      <c r="N331" s="179"/>
      <c r="O331" s="5"/>
      <c r="Q331" s="5"/>
    </row>
    <row r="332" customFormat="false" ht="15" hidden="false" customHeight="false" outlineLevel="0" collapsed="false">
      <c r="B332" s="5"/>
      <c r="C332" s="5"/>
      <c r="D332" s="5"/>
      <c r="E332" s="5"/>
      <c r="F332" s="5"/>
      <c r="G332" s="6"/>
      <c r="H332" s="5"/>
      <c r="I332" s="5"/>
      <c r="J332" s="5"/>
      <c r="K332" s="5"/>
      <c r="L332" s="179"/>
      <c r="M332" s="180"/>
      <c r="N332" s="179"/>
      <c r="O332" s="5"/>
      <c r="Q332" s="5"/>
    </row>
    <row r="333" customFormat="false" ht="15" hidden="false" customHeight="false" outlineLevel="0" collapsed="false">
      <c r="B333" s="5"/>
      <c r="C333" s="5"/>
      <c r="D333" s="5"/>
      <c r="E333" s="5"/>
      <c r="F333" s="5"/>
      <c r="G333" s="6"/>
      <c r="H333" s="5"/>
      <c r="I333" s="5"/>
      <c r="J333" s="5"/>
      <c r="K333" s="5"/>
      <c r="L333" s="179"/>
      <c r="M333" s="180"/>
      <c r="N333" s="179"/>
      <c r="O333" s="5"/>
      <c r="Q333" s="5"/>
    </row>
    <row r="334" customFormat="false" ht="15" hidden="false" customHeight="false" outlineLevel="0" collapsed="false">
      <c r="B334" s="5"/>
      <c r="C334" s="5"/>
      <c r="D334" s="5"/>
      <c r="E334" s="5"/>
      <c r="F334" s="5"/>
      <c r="G334" s="6"/>
      <c r="H334" s="5"/>
      <c r="I334" s="5"/>
      <c r="J334" s="5"/>
      <c r="K334" s="5"/>
      <c r="L334" s="179"/>
      <c r="M334" s="180"/>
      <c r="N334" s="179"/>
      <c r="O334" s="5"/>
      <c r="Q334" s="5"/>
    </row>
    <row r="335" customFormat="false" ht="15" hidden="false" customHeight="false" outlineLevel="0" collapsed="false">
      <c r="B335" s="5"/>
      <c r="C335" s="5"/>
      <c r="D335" s="5"/>
      <c r="E335" s="5"/>
      <c r="F335" s="5"/>
      <c r="G335" s="6"/>
      <c r="H335" s="5"/>
      <c r="I335" s="5"/>
      <c r="J335" s="5"/>
      <c r="K335" s="5"/>
      <c r="L335" s="179"/>
      <c r="M335" s="180"/>
      <c r="N335" s="179"/>
      <c r="O335" s="5"/>
      <c r="Q335" s="5"/>
    </row>
    <row r="336" customFormat="false" ht="15" hidden="false" customHeight="false" outlineLevel="0" collapsed="false">
      <c r="B336" s="5"/>
      <c r="C336" s="5"/>
      <c r="D336" s="5"/>
      <c r="E336" s="5"/>
      <c r="F336" s="5"/>
      <c r="G336" s="6"/>
      <c r="H336" s="5"/>
      <c r="I336" s="5"/>
      <c r="J336" s="5"/>
      <c r="K336" s="5"/>
      <c r="L336" s="179"/>
      <c r="M336" s="180"/>
      <c r="N336" s="179"/>
      <c r="O336" s="5"/>
      <c r="Q336" s="5"/>
    </row>
    <row r="337" customFormat="false" ht="15" hidden="false" customHeight="false" outlineLevel="0" collapsed="false">
      <c r="B337" s="5"/>
      <c r="C337" s="5"/>
      <c r="D337" s="5"/>
      <c r="E337" s="5"/>
      <c r="F337" s="5"/>
      <c r="G337" s="6"/>
      <c r="H337" s="5"/>
      <c r="I337" s="5"/>
      <c r="J337" s="5"/>
      <c r="K337" s="5"/>
      <c r="L337" s="179"/>
      <c r="M337" s="180"/>
      <c r="N337" s="179"/>
      <c r="O337" s="5"/>
      <c r="Q337" s="5"/>
    </row>
    <row r="338" customFormat="false" ht="15" hidden="false" customHeight="false" outlineLevel="0" collapsed="false">
      <c r="B338" s="5"/>
      <c r="C338" s="5"/>
      <c r="D338" s="5"/>
      <c r="E338" s="5"/>
      <c r="F338" s="5"/>
      <c r="G338" s="6"/>
      <c r="H338" s="5"/>
      <c r="I338" s="5"/>
      <c r="J338" s="5"/>
      <c r="K338" s="5"/>
      <c r="L338" s="179"/>
      <c r="M338" s="180"/>
      <c r="N338" s="179"/>
      <c r="O338" s="5"/>
      <c r="Q338" s="5"/>
    </row>
    <row r="339" customFormat="false" ht="15" hidden="false" customHeight="false" outlineLevel="0" collapsed="false">
      <c r="B339" s="5"/>
      <c r="C339" s="5"/>
      <c r="D339" s="5"/>
      <c r="E339" s="5"/>
      <c r="F339" s="5"/>
      <c r="G339" s="6"/>
      <c r="H339" s="5"/>
      <c r="I339" s="5"/>
      <c r="J339" s="5"/>
      <c r="K339" s="5"/>
      <c r="L339" s="179"/>
      <c r="M339" s="180"/>
      <c r="N339" s="179"/>
      <c r="O339" s="5"/>
      <c r="Q339" s="5"/>
    </row>
    <row r="340" customFormat="false" ht="15" hidden="false" customHeight="false" outlineLevel="0" collapsed="false">
      <c r="B340" s="5"/>
      <c r="C340" s="5"/>
      <c r="D340" s="5"/>
      <c r="E340" s="5"/>
      <c r="F340" s="5"/>
      <c r="G340" s="6"/>
      <c r="H340" s="5"/>
      <c r="I340" s="5"/>
      <c r="J340" s="5"/>
      <c r="K340" s="5"/>
      <c r="L340" s="179"/>
      <c r="M340" s="180"/>
      <c r="N340" s="179"/>
      <c r="O340" s="5"/>
      <c r="Q340" s="5"/>
    </row>
    <row r="341" customFormat="false" ht="15" hidden="false" customHeight="false" outlineLevel="0" collapsed="false">
      <c r="B341" s="5"/>
      <c r="C341" s="5"/>
      <c r="D341" s="5"/>
      <c r="E341" s="5"/>
      <c r="F341" s="5"/>
      <c r="G341" s="6"/>
      <c r="H341" s="5"/>
      <c r="I341" s="5"/>
      <c r="J341" s="5"/>
      <c r="K341" s="5"/>
      <c r="L341" s="179"/>
      <c r="M341" s="180"/>
      <c r="N341" s="179"/>
      <c r="O341" s="5"/>
      <c r="Q341" s="5"/>
    </row>
    <row r="342" customFormat="false" ht="15" hidden="false" customHeight="false" outlineLevel="0" collapsed="false">
      <c r="B342" s="5"/>
      <c r="C342" s="5"/>
      <c r="D342" s="5"/>
      <c r="E342" s="5"/>
      <c r="F342" s="5"/>
      <c r="G342" s="6"/>
      <c r="H342" s="5"/>
      <c r="I342" s="5"/>
      <c r="J342" s="5"/>
      <c r="K342" s="5"/>
      <c r="L342" s="179"/>
      <c r="M342" s="180"/>
      <c r="N342" s="179"/>
      <c r="O342" s="5"/>
      <c r="Q342" s="5"/>
    </row>
    <row r="343" customFormat="false" ht="15" hidden="false" customHeight="false" outlineLevel="0" collapsed="false">
      <c r="B343" s="5"/>
      <c r="C343" s="5"/>
      <c r="D343" s="5"/>
      <c r="E343" s="5"/>
      <c r="F343" s="5"/>
      <c r="G343" s="6"/>
      <c r="H343" s="5"/>
      <c r="I343" s="5"/>
      <c r="J343" s="5"/>
      <c r="K343" s="5"/>
      <c r="L343" s="179"/>
      <c r="M343" s="180"/>
      <c r="N343" s="179"/>
      <c r="O343" s="5"/>
      <c r="Q343" s="5"/>
    </row>
    <row r="344" customFormat="false" ht="15" hidden="false" customHeight="false" outlineLevel="0" collapsed="false">
      <c r="B344" s="5"/>
      <c r="C344" s="5"/>
      <c r="D344" s="5"/>
      <c r="E344" s="5"/>
      <c r="F344" s="5"/>
      <c r="G344" s="6"/>
      <c r="H344" s="5"/>
      <c r="I344" s="5"/>
      <c r="J344" s="5"/>
      <c r="K344" s="5"/>
      <c r="L344" s="179"/>
      <c r="M344" s="180"/>
      <c r="N344" s="179"/>
      <c r="O344" s="5"/>
      <c r="Q344" s="5"/>
    </row>
    <row r="345" customFormat="false" ht="15" hidden="false" customHeight="false" outlineLevel="0" collapsed="false">
      <c r="B345" s="5"/>
      <c r="C345" s="5"/>
      <c r="D345" s="5"/>
      <c r="E345" s="5"/>
      <c r="F345" s="5"/>
      <c r="G345" s="6"/>
      <c r="H345" s="5"/>
      <c r="I345" s="5"/>
      <c r="J345" s="5"/>
      <c r="K345" s="5"/>
      <c r="L345" s="179"/>
      <c r="M345" s="180"/>
      <c r="N345" s="179"/>
      <c r="O345" s="5"/>
      <c r="Q345" s="5"/>
    </row>
    <row r="346" customFormat="false" ht="15" hidden="false" customHeight="false" outlineLevel="0" collapsed="false">
      <c r="B346" s="5"/>
      <c r="C346" s="5"/>
      <c r="D346" s="5"/>
      <c r="E346" s="5"/>
      <c r="F346" s="5"/>
      <c r="G346" s="6"/>
      <c r="H346" s="5"/>
      <c r="I346" s="5"/>
      <c r="J346" s="5"/>
      <c r="K346" s="5"/>
      <c r="L346" s="179"/>
      <c r="M346" s="180"/>
      <c r="N346" s="179"/>
      <c r="O346" s="5"/>
      <c r="Q346" s="5"/>
    </row>
    <row r="347" customFormat="false" ht="15" hidden="false" customHeight="false" outlineLevel="0" collapsed="false">
      <c r="B347" s="5"/>
      <c r="C347" s="5"/>
      <c r="D347" s="5"/>
      <c r="E347" s="5"/>
      <c r="F347" s="5"/>
      <c r="G347" s="6"/>
      <c r="H347" s="5"/>
      <c r="I347" s="5"/>
      <c r="J347" s="5"/>
      <c r="K347" s="5"/>
      <c r="L347" s="179"/>
      <c r="M347" s="180"/>
      <c r="N347" s="179"/>
      <c r="O347" s="5"/>
      <c r="Q347" s="5"/>
    </row>
    <row r="348" customFormat="false" ht="15" hidden="false" customHeight="false" outlineLevel="0" collapsed="false">
      <c r="B348" s="5"/>
      <c r="C348" s="5"/>
      <c r="D348" s="5"/>
      <c r="E348" s="5"/>
      <c r="F348" s="5"/>
      <c r="G348" s="6"/>
      <c r="H348" s="5"/>
      <c r="I348" s="5"/>
      <c r="J348" s="5"/>
      <c r="K348" s="5"/>
      <c r="L348" s="179"/>
      <c r="M348" s="180"/>
      <c r="N348" s="179"/>
      <c r="O348" s="5"/>
      <c r="Q348" s="5"/>
    </row>
    <row r="349" customFormat="false" ht="15" hidden="false" customHeight="false" outlineLevel="0" collapsed="false">
      <c r="B349" s="5"/>
      <c r="C349" s="5"/>
      <c r="D349" s="5"/>
      <c r="E349" s="5"/>
      <c r="F349" s="5"/>
      <c r="G349" s="6"/>
      <c r="H349" s="5"/>
      <c r="I349" s="5"/>
      <c r="J349" s="5"/>
      <c r="K349" s="5"/>
      <c r="L349" s="179"/>
      <c r="M349" s="180"/>
      <c r="N349" s="179"/>
      <c r="O349" s="5"/>
      <c r="Q349" s="5"/>
    </row>
    <row r="350" customFormat="false" ht="15" hidden="false" customHeight="false" outlineLevel="0" collapsed="false">
      <c r="B350" s="5"/>
      <c r="C350" s="5"/>
      <c r="D350" s="5"/>
      <c r="E350" s="5"/>
      <c r="F350" s="5"/>
      <c r="G350" s="6"/>
      <c r="H350" s="5"/>
      <c r="I350" s="5"/>
      <c r="J350" s="5"/>
      <c r="K350" s="5"/>
      <c r="L350" s="179"/>
      <c r="M350" s="180"/>
      <c r="N350" s="179"/>
      <c r="O350" s="5"/>
      <c r="Q350" s="5"/>
    </row>
    <row r="351" customFormat="false" ht="15" hidden="false" customHeight="false" outlineLevel="0" collapsed="false">
      <c r="B351" s="5"/>
      <c r="C351" s="5"/>
      <c r="D351" s="5"/>
      <c r="E351" s="5"/>
      <c r="F351" s="5"/>
      <c r="G351" s="6"/>
      <c r="H351" s="5"/>
      <c r="I351" s="5"/>
      <c r="J351" s="5"/>
      <c r="K351" s="5"/>
      <c r="L351" s="179"/>
      <c r="M351" s="180"/>
      <c r="N351" s="179"/>
      <c r="O351" s="5"/>
      <c r="Q351" s="5"/>
    </row>
    <row r="352" customFormat="false" ht="15" hidden="false" customHeight="false" outlineLevel="0" collapsed="false">
      <c r="B352" s="5"/>
      <c r="C352" s="5"/>
      <c r="D352" s="5"/>
      <c r="E352" s="5"/>
      <c r="F352" s="5"/>
      <c r="G352" s="6"/>
      <c r="H352" s="5"/>
      <c r="I352" s="5"/>
      <c r="J352" s="5"/>
      <c r="K352" s="5"/>
      <c r="L352" s="179"/>
      <c r="M352" s="180"/>
      <c r="N352" s="179"/>
      <c r="O352" s="5"/>
      <c r="Q352" s="5"/>
    </row>
    <row r="353" customFormat="false" ht="15" hidden="false" customHeight="false" outlineLevel="0" collapsed="false">
      <c r="B353" s="5"/>
      <c r="C353" s="5"/>
      <c r="D353" s="5"/>
      <c r="E353" s="5"/>
      <c r="F353" s="5"/>
      <c r="G353" s="6"/>
      <c r="H353" s="5"/>
      <c r="I353" s="5"/>
      <c r="J353" s="5"/>
      <c r="K353" s="5"/>
      <c r="L353" s="179"/>
      <c r="M353" s="180"/>
      <c r="N353" s="179"/>
      <c r="O353" s="5"/>
      <c r="Q353" s="5"/>
    </row>
    <row r="354" customFormat="false" ht="15" hidden="false" customHeight="false" outlineLevel="0" collapsed="false">
      <c r="B354" s="5"/>
      <c r="C354" s="5"/>
      <c r="D354" s="5"/>
      <c r="E354" s="5"/>
      <c r="F354" s="5"/>
      <c r="G354" s="6"/>
      <c r="H354" s="5"/>
      <c r="I354" s="5"/>
      <c r="J354" s="5"/>
      <c r="K354" s="5"/>
      <c r="L354" s="179"/>
      <c r="M354" s="180"/>
      <c r="N354" s="179"/>
      <c r="O354" s="5"/>
      <c r="Q354" s="5"/>
    </row>
    <row r="355" customFormat="false" ht="15" hidden="false" customHeight="false" outlineLevel="0" collapsed="false">
      <c r="B355" s="5"/>
      <c r="C355" s="5"/>
      <c r="D355" s="5"/>
      <c r="E355" s="5"/>
      <c r="F355" s="5"/>
      <c r="G355" s="6"/>
      <c r="H355" s="5"/>
      <c r="I355" s="5"/>
      <c r="J355" s="5"/>
      <c r="K355" s="5"/>
      <c r="L355" s="179"/>
      <c r="M355" s="180"/>
      <c r="N355" s="179"/>
      <c r="O355" s="5"/>
      <c r="Q355" s="5"/>
    </row>
    <row r="356" customFormat="false" ht="15" hidden="false" customHeight="false" outlineLevel="0" collapsed="false">
      <c r="B356" s="5"/>
      <c r="C356" s="5"/>
      <c r="D356" s="5"/>
      <c r="E356" s="5"/>
      <c r="F356" s="5"/>
      <c r="G356" s="6"/>
      <c r="H356" s="5"/>
      <c r="I356" s="5"/>
      <c r="J356" s="5"/>
      <c r="K356" s="5"/>
      <c r="L356" s="179"/>
      <c r="M356" s="180"/>
      <c r="N356" s="179"/>
      <c r="O356" s="5"/>
      <c r="Q356" s="5"/>
    </row>
    <row r="357" customFormat="false" ht="15" hidden="false" customHeight="false" outlineLevel="0" collapsed="false">
      <c r="B357" s="5"/>
      <c r="C357" s="5"/>
      <c r="D357" s="5"/>
      <c r="E357" s="5"/>
      <c r="F357" s="5"/>
      <c r="G357" s="6"/>
      <c r="H357" s="5"/>
      <c r="I357" s="5"/>
      <c r="J357" s="5"/>
      <c r="K357" s="5"/>
      <c r="L357" s="179"/>
      <c r="M357" s="180"/>
      <c r="N357" s="179"/>
      <c r="O357" s="5"/>
      <c r="Q357" s="5"/>
    </row>
    <row r="358" customFormat="false" ht="15" hidden="false" customHeight="false" outlineLevel="0" collapsed="false">
      <c r="B358" s="5"/>
      <c r="C358" s="5"/>
      <c r="D358" s="5"/>
      <c r="E358" s="5"/>
      <c r="F358" s="5"/>
      <c r="G358" s="6"/>
      <c r="H358" s="5"/>
      <c r="I358" s="5"/>
      <c r="J358" s="5"/>
      <c r="K358" s="5"/>
      <c r="L358" s="179"/>
      <c r="M358" s="180"/>
      <c r="N358" s="179"/>
      <c r="O358" s="5"/>
      <c r="Q358" s="5"/>
    </row>
    <row r="359" customFormat="false" ht="15" hidden="false" customHeight="false" outlineLevel="0" collapsed="false">
      <c r="B359" s="5"/>
      <c r="C359" s="5"/>
      <c r="D359" s="5"/>
      <c r="E359" s="5"/>
      <c r="F359" s="5"/>
      <c r="G359" s="6"/>
      <c r="H359" s="5"/>
      <c r="I359" s="5"/>
      <c r="J359" s="5"/>
      <c r="K359" s="5"/>
      <c r="L359" s="179"/>
      <c r="M359" s="180"/>
      <c r="N359" s="179"/>
      <c r="O359" s="5"/>
      <c r="Q359" s="5"/>
    </row>
    <row r="360" customFormat="false" ht="15" hidden="false" customHeight="false" outlineLevel="0" collapsed="false">
      <c r="B360" s="5"/>
      <c r="C360" s="5"/>
      <c r="D360" s="5"/>
      <c r="E360" s="5"/>
      <c r="F360" s="5"/>
      <c r="G360" s="6"/>
      <c r="H360" s="5"/>
      <c r="I360" s="5"/>
      <c r="J360" s="5"/>
      <c r="K360" s="5"/>
      <c r="L360" s="179"/>
      <c r="M360" s="180"/>
      <c r="N360" s="179"/>
      <c r="O360" s="5"/>
      <c r="Q360" s="5"/>
    </row>
    <row r="361" customFormat="false" ht="15" hidden="false" customHeight="false" outlineLevel="0" collapsed="false">
      <c r="B361" s="5"/>
      <c r="C361" s="5"/>
      <c r="D361" s="5"/>
      <c r="E361" s="5"/>
      <c r="F361" s="5"/>
      <c r="G361" s="6"/>
      <c r="H361" s="5"/>
      <c r="I361" s="5"/>
      <c r="J361" s="5"/>
      <c r="K361" s="5"/>
      <c r="L361" s="179"/>
      <c r="M361" s="180"/>
      <c r="N361" s="179"/>
      <c r="O361" s="5"/>
      <c r="Q361" s="5"/>
    </row>
    <row r="362" customFormat="false" ht="15" hidden="false" customHeight="false" outlineLevel="0" collapsed="false">
      <c r="B362" s="5"/>
      <c r="C362" s="5"/>
      <c r="D362" s="5"/>
      <c r="E362" s="5"/>
      <c r="F362" s="5"/>
      <c r="G362" s="6"/>
      <c r="H362" s="5"/>
      <c r="I362" s="5"/>
      <c r="J362" s="5"/>
      <c r="K362" s="5"/>
      <c r="L362" s="179"/>
      <c r="M362" s="180"/>
      <c r="N362" s="179"/>
      <c r="O362" s="5"/>
      <c r="Q362" s="5"/>
    </row>
    <row r="363" customFormat="false" ht="15" hidden="false" customHeight="false" outlineLevel="0" collapsed="false">
      <c r="B363" s="5"/>
      <c r="C363" s="5"/>
      <c r="D363" s="5"/>
      <c r="E363" s="5"/>
      <c r="F363" s="5"/>
      <c r="G363" s="6"/>
      <c r="H363" s="5"/>
      <c r="I363" s="5"/>
      <c r="J363" s="5"/>
      <c r="K363" s="5"/>
      <c r="L363" s="179"/>
      <c r="M363" s="180"/>
      <c r="N363" s="179"/>
      <c r="O363" s="5"/>
      <c r="Q363" s="5"/>
    </row>
    <row r="364" customFormat="false" ht="15" hidden="false" customHeight="false" outlineLevel="0" collapsed="false">
      <c r="B364" s="5"/>
      <c r="C364" s="5"/>
      <c r="D364" s="5"/>
      <c r="E364" s="5"/>
      <c r="F364" s="5"/>
      <c r="G364" s="6"/>
      <c r="H364" s="5"/>
      <c r="I364" s="5"/>
      <c r="J364" s="5"/>
      <c r="K364" s="5"/>
      <c r="L364" s="179"/>
      <c r="M364" s="180"/>
      <c r="N364" s="179"/>
      <c r="O364" s="5"/>
      <c r="Q364" s="5"/>
    </row>
    <row r="365" customFormat="false" ht="15" hidden="false" customHeight="false" outlineLevel="0" collapsed="false">
      <c r="B365" s="5"/>
      <c r="C365" s="5"/>
      <c r="D365" s="5"/>
      <c r="E365" s="5"/>
      <c r="F365" s="5"/>
      <c r="G365" s="6"/>
      <c r="H365" s="5"/>
      <c r="I365" s="5"/>
      <c r="J365" s="5"/>
      <c r="K365" s="5"/>
      <c r="L365" s="179"/>
      <c r="M365" s="180"/>
      <c r="N365" s="179"/>
      <c r="O365" s="5"/>
      <c r="Q365" s="5"/>
    </row>
    <row r="366" customFormat="false" ht="15" hidden="false" customHeight="false" outlineLevel="0" collapsed="false">
      <c r="B366" s="5"/>
      <c r="C366" s="5"/>
      <c r="D366" s="5"/>
      <c r="E366" s="5"/>
      <c r="F366" s="5"/>
      <c r="G366" s="6"/>
      <c r="H366" s="5"/>
      <c r="I366" s="5"/>
      <c r="J366" s="5"/>
      <c r="K366" s="5"/>
      <c r="L366" s="179"/>
      <c r="M366" s="180"/>
      <c r="N366" s="179"/>
      <c r="O366" s="5"/>
      <c r="Q366" s="5"/>
    </row>
    <row r="367" customFormat="false" ht="15" hidden="false" customHeight="false" outlineLevel="0" collapsed="false">
      <c r="B367" s="5"/>
      <c r="C367" s="5"/>
      <c r="D367" s="5"/>
      <c r="E367" s="5"/>
      <c r="F367" s="5"/>
      <c r="G367" s="6"/>
      <c r="H367" s="5"/>
      <c r="I367" s="5"/>
      <c r="J367" s="5"/>
      <c r="K367" s="5"/>
      <c r="L367" s="179"/>
      <c r="M367" s="180"/>
      <c r="N367" s="179"/>
      <c r="O367" s="5"/>
      <c r="Q367" s="5"/>
    </row>
    <row r="368" customFormat="false" ht="15" hidden="false" customHeight="false" outlineLevel="0" collapsed="false">
      <c r="B368" s="5"/>
      <c r="C368" s="5"/>
      <c r="D368" s="5"/>
      <c r="E368" s="5"/>
      <c r="F368" s="5"/>
      <c r="G368" s="6"/>
      <c r="H368" s="5"/>
      <c r="I368" s="5"/>
      <c r="J368" s="5"/>
      <c r="K368" s="5"/>
      <c r="L368" s="179"/>
      <c r="M368" s="180"/>
      <c r="N368" s="179"/>
      <c r="O368" s="5"/>
      <c r="Q368" s="5"/>
    </row>
    <row r="369" customFormat="false" ht="15" hidden="false" customHeight="false" outlineLevel="0" collapsed="false">
      <c r="B369" s="5"/>
      <c r="C369" s="5"/>
      <c r="D369" s="5"/>
      <c r="E369" s="5"/>
      <c r="F369" s="5"/>
      <c r="G369" s="6"/>
      <c r="H369" s="5"/>
      <c r="I369" s="5"/>
      <c r="J369" s="5"/>
      <c r="K369" s="5"/>
      <c r="L369" s="179"/>
      <c r="M369" s="180"/>
      <c r="N369" s="179"/>
      <c r="O369" s="5"/>
      <c r="Q369" s="5"/>
    </row>
    <row r="370" customFormat="false" ht="15" hidden="false" customHeight="false" outlineLevel="0" collapsed="false">
      <c r="B370" s="5"/>
      <c r="C370" s="5"/>
      <c r="D370" s="5"/>
      <c r="E370" s="5"/>
      <c r="F370" s="5"/>
      <c r="G370" s="6"/>
      <c r="H370" s="5"/>
      <c r="I370" s="5"/>
      <c r="J370" s="5"/>
      <c r="K370" s="5"/>
      <c r="L370" s="179"/>
      <c r="M370" s="180"/>
      <c r="N370" s="179"/>
      <c r="O370" s="5"/>
      <c r="Q370" s="5"/>
    </row>
    <row r="371" customFormat="false" ht="15" hidden="false" customHeight="false" outlineLevel="0" collapsed="false">
      <c r="B371" s="5"/>
      <c r="C371" s="5"/>
      <c r="D371" s="5"/>
      <c r="E371" s="5"/>
      <c r="F371" s="5"/>
      <c r="G371" s="6"/>
      <c r="H371" s="5"/>
      <c r="I371" s="5"/>
      <c r="J371" s="5"/>
      <c r="K371" s="5"/>
      <c r="L371" s="179"/>
      <c r="M371" s="180"/>
      <c r="N371" s="179"/>
      <c r="O371" s="5"/>
      <c r="Q371" s="5"/>
    </row>
    <row r="372" customFormat="false" ht="15" hidden="false" customHeight="false" outlineLevel="0" collapsed="false">
      <c r="B372" s="5"/>
      <c r="C372" s="5"/>
      <c r="D372" s="5"/>
      <c r="E372" s="5"/>
      <c r="F372" s="5"/>
      <c r="G372" s="6"/>
      <c r="H372" s="5"/>
      <c r="I372" s="5"/>
      <c r="J372" s="5"/>
      <c r="K372" s="5"/>
      <c r="L372" s="179"/>
      <c r="M372" s="180"/>
      <c r="N372" s="179"/>
      <c r="O372" s="5"/>
      <c r="Q372" s="5"/>
    </row>
    <row r="373" customFormat="false" ht="15" hidden="false" customHeight="false" outlineLevel="0" collapsed="false">
      <c r="B373" s="5"/>
      <c r="C373" s="5"/>
      <c r="D373" s="5"/>
      <c r="E373" s="5"/>
      <c r="F373" s="5"/>
      <c r="G373" s="6"/>
      <c r="H373" s="5"/>
      <c r="I373" s="5"/>
      <c r="J373" s="5"/>
      <c r="K373" s="5"/>
      <c r="L373" s="179"/>
      <c r="M373" s="180"/>
      <c r="N373" s="179"/>
      <c r="O373" s="5"/>
      <c r="Q373" s="5"/>
    </row>
    <row r="374" customFormat="false" ht="15" hidden="false" customHeight="false" outlineLevel="0" collapsed="false">
      <c r="B374" s="5"/>
      <c r="C374" s="5"/>
      <c r="D374" s="5"/>
      <c r="E374" s="5"/>
      <c r="F374" s="5"/>
      <c r="G374" s="6"/>
      <c r="H374" s="5"/>
      <c r="I374" s="5"/>
      <c r="J374" s="5"/>
      <c r="K374" s="5"/>
      <c r="L374" s="179"/>
      <c r="M374" s="180"/>
      <c r="N374" s="179"/>
      <c r="O374" s="5"/>
      <c r="Q374" s="5"/>
    </row>
    <row r="375" customFormat="false" ht="15" hidden="false" customHeight="false" outlineLevel="0" collapsed="false">
      <c r="B375" s="5"/>
      <c r="C375" s="5"/>
      <c r="D375" s="5"/>
      <c r="E375" s="5"/>
      <c r="F375" s="5"/>
      <c r="G375" s="6"/>
      <c r="H375" s="5"/>
      <c r="I375" s="5"/>
      <c r="J375" s="5"/>
      <c r="K375" s="5"/>
      <c r="L375" s="179"/>
      <c r="M375" s="180"/>
      <c r="N375" s="179"/>
      <c r="O375" s="5"/>
      <c r="Q375" s="5"/>
    </row>
    <row r="376" customFormat="false" ht="15" hidden="false" customHeight="false" outlineLevel="0" collapsed="false">
      <c r="B376" s="5"/>
      <c r="C376" s="5"/>
      <c r="D376" s="5"/>
      <c r="E376" s="5"/>
      <c r="F376" s="5"/>
      <c r="G376" s="6"/>
      <c r="H376" s="5"/>
      <c r="I376" s="5"/>
      <c r="J376" s="5"/>
      <c r="K376" s="5"/>
      <c r="L376" s="179"/>
      <c r="M376" s="180"/>
      <c r="N376" s="179"/>
      <c r="O376" s="5"/>
      <c r="Q376" s="5"/>
    </row>
    <row r="377" customFormat="false" ht="15" hidden="false" customHeight="false" outlineLevel="0" collapsed="false">
      <c r="B377" s="5"/>
      <c r="C377" s="5"/>
      <c r="D377" s="5"/>
      <c r="E377" s="5"/>
      <c r="F377" s="5"/>
      <c r="G377" s="6"/>
      <c r="H377" s="5"/>
      <c r="I377" s="5"/>
      <c r="J377" s="5"/>
      <c r="K377" s="5"/>
      <c r="L377" s="179"/>
      <c r="M377" s="180"/>
      <c r="N377" s="179"/>
      <c r="O377" s="5"/>
      <c r="Q377" s="5"/>
    </row>
    <row r="378" customFormat="false" ht="15" hidden="false" customHeight="false" outlineLevel="0" collapsed="false">
      <c r="B378" s="5"/>
      <c r="C378" s="5"/>
      <c r="D378" s="5"/>
      <c r="E378" s="5"/>
      <c r="F378" s="5"/>
      <c r="G378" s="6"/>
      <c r="H378" s="5"/>
      <c r="I378" s="5"/>
      <c r="J378" s="5"/>
      <c r="K378" s="5"/>
      <c r="L378" s="179"/>
      <c r="M378" s="180"/>
      <c r="N378" s="179"/>
      <c r="O378" s="5"/>
      <c r="Q378" s="5"/>
    </row>
    <row r="379" customFormat="false" ht="15" hidden="false" customHeight="false" outlineLevel="0" collapsed="false">
      <c r="B379" s="5"/>
      <c r="C379" s="5"/>
      <c r="D379" s="5"/>
      <c r="E379" s="5"/>
      <c r="F379" s="5"/>
      <c r="G379" s="6"/>
      <c r="H379" s="5"/>
      <c r="I379" s="5"/>
      <c r="J379" s="5"/>
      <c r="K379" s="5"/>
      <c r="L379" s="179"/>
      <c r="M379" s="180"/>
      <c r="N379" s="179"/>
      <c r="O379" s="5"/>
      <c r="Q379" s="5"/>
    </row>
    <row r="380" customFormat="false" ht="15" hidden="false" customHeight="false" outlineLevel="0" collapsed="false">
      <c r="B380" s="5"/>
      <c r="C380" s="5"/>
      <c r="D380" s="5"/>
      <c r="E380" s="5"/>
      <c r="F380" s="5"/>
      <c r="G380" s="6"/>
      <c r="H380" s="5"/>
      <c r="I380" s="5"/>
      <c r="J380" s="5"/>
      <c r="K380" s="5"/>
      <c r="L380" s="179"/>
      <c r="M380" s="180"/>
      <c r="N380" s="179"/>
      <c r="O380" s="5"/>
      <c r="Q380" s="5"/>
    </row>
    <row r="381" customFormat="false" ht="15" hidden="false" customHeight="false" outlineLevel="0" collapsed="false">
      <c r="B381" s="5"/>
      <c r="C381" s="5"/>
      <c r="D381" s="5"/>
      <c r="E381" s="5"/>
      <c r="F381" s="5"/>
      <c r="G381" s="6"/>
      <c r="H381" s="5"/>
      <c r="I381" s="5"/>
      <c r="J381" s="5"/>
      <c r="K381" s="5"/>
      <c r="L381" s="179"/>
      <c r="M381" s="180"/>
      <c r="N381" s="179"/>
      <c r="O381" s="5"/>
      <c r="Q381" s="5"/>
    </row>
    <row r="382" customFormat="false" ht="15" hidden="false" customHeight="false" outlineLevel="0" collapsed="false">
      <c r="B382" s="5"/>
      <c r="C382" s="5"/>
      <c r="D382" s="5"/>
      <c r="E382" s="5"/>
      <c r="F382" s="5"/>
      <c r="G382" s="6"/>
      <c r="H382" s="5"/>
      <c r="I382" s="5"/>
      <c r="J382" s="5"/>
      <c r="K382" s="5"/>
      <c r="L382" s="179"/>
      <c r="M382" s="180"/>
      <c r="N382" s="179"/>
      <c r="O382" s="5"/>
      <c r="Q382" s="5"/>
    </row>
    <row r="383" customFormat="false" ht="15" hidden="false" customHeight="false" outlineLevel="0" collapsed="false">
      <c r="B383" s="5"/>
      <c r="C383" s="5"/>
      <c r="D383" s="5"/>
      <c r="E383" s="5"/>
      <c r="F383" s="5"/>
      <c r="G383" s="6"/>
      <c r="H383" s="5"/>
      <c r="I383" s="5"/>
      <c r="J383" s="5"/>
      <c r="K383" s="5"/>
      <c r="L383" s="179"/>
      <c r="M383" s="180"/>
      <c r="N383" s="179"/>
      <c r="O383" s="5"/>
      <c r="Q383" s="5"/>
    </row>
    <row r="384" customFormat="false" ht="15" hidden="false" customHeight="false" outlineLevel="0" collapsed="false">
      <c r="B384" s="5"/>
      <c r="C384" s="5"/>
      <c r="D384" s="5"/>
      <c r="E384" s="5"/>
      <c r="F384" s="5"/>
      <c r="G384" s="6"/>
      <c r="H384" s="5"/>
      <c r="I384" s="5"/>
      <c r="J384" s="5"/>
      <c r="K384" s="5"/>
      <c r="L384" s="179"/>
      <c r="M384" s="180"/>
      <c r="N384" s="179"/>
      <c r="O384" s="5"/>
      <c r="Q384" s="5"/>
    </row>
    <row r="385" customFormat="false" ht="15" hidden="false" customHeight="false" outlineLevel="0" collapsed="false">
      <c r="B385" s="5"/>
      <c r="C385" s="5"/>
      <c r="D385" s="5"/>
      <c r="E385" s="5"/>
      <c r="F385" s="5"/>
      <c r="G385" s="6"/>
      <c r="H385" s="5"/>
      <c r="I385" s="5"/>
      <c r="J385" s="5"/>
      <c r="K385" s="5"/>
      <c r="L385" s="179"/>
      <c r="M385" s="180"/>
      <c r="N385" s="179"/>
      <c r="O385" s="5"/>
      <c r="Q385" s="5"/>
    </row>
    <row r="386" customFormat="false" ht="15" hidden="false" customHeight="false" outlineLevel="0" collapsed="false">
      <c r="B386" s="5"/>
      <c r="C386" s="5"/>
      <c r="D386" s="5"/>
      <c r="E386" s="5"/>
      <c r="F386" s="5"/>
      <c r="G386" s="6"/>
      <c r="H386" s="5"/>
      <c r="I386" s="5"/>
      <c r="J386" s="5"/>
      <c r="K386" s="5"/>
      <c r="L386" s="179"/>
      <c r="M386" s="180"/>
      <c r="N386" s="179"/>
      <c r="O386" s="5"/>
      <c r="Q386" s="5"/>
    </row>
    <row r="387" customFormat="false" ht="15" hidden="false" customHeight="false" outlineLevel="0" collapsed="false">
      <c r="B387" s="5"/>
      <c r="C387" s="5"/>
      <c r="D387" s="5"/>
      <c r="E387" s="5"/>
      <c r="F387" s="5"/>
      <c r="G387" s="6"/>
      <c r="H387" s="5"/>
      <c r="I387" s="5"/>
      <c r="J387" s="5"/>
      <c r="K387" s="5"/>
      <c r="L387" s="179"/>
      <c r="M387" s="180"/>
      <c r="N387" s="179"/>
      <c r="O387" s="5"/>
      <c r="Q387" s="5"/>
    </row>
    <row r="388" customFormat="false" ht="15" hidden="false" customHeight="false" outlineLevel="0" collapsed="false">
      <c r="B388" s="5"/>
      <c r="C388" s="5"/>
      <c r="D388" s="5"/>
      <c r="E388" s="5"/>
      <c r="F388" s="5"/>
      <c r="G388" s="6"/>
      <c r="H388" s="5"/>
      <c r="I388" s="5"/>
      <c r="J388" s="5"/>
      <c r="K388" s="5"/>
      <c r="L388" s="179"/>
      <c r="M388" s="180"/>
      <c r="N388" s="179"/>
      <c r="O388" s="5"/>
      <c r="Q388" s="5"/>
    </row>
    <row r="389" customFormat="false" ht="15" hidden="false" customHeight="false" outlineLevel="0" collapsed="false">
      <c r="B389" s="5"/>
      <c r="C389" s="5"/>
      <c r="D389" s="5"/>
      <c r="E389" s="5"/>
      <c r="F389" s="5"/>
      <c r="G389" s="6"/>
      <c r="H389" s="5"/>
      <c r="I389" s="5"/>
      <c r="J389" s="5"/>
      <c r="K389" s="5"/>
      <c r="L389" s="179"/>
      <c r="M389" s="180"/>
      <c r="N389" s="179"/>
      <c r="O389" s="5"/>
      <c r="Q389" s="5"/>
    </row>
    <row r="390" customFormat="false" ht="15" hidden="false" customHeight="false" outlineLevel="0" collapsed="false">
      <c r="B390" s="5"/>
      <c r="C390" s="5"/>
      <c r="D390" s="5"/>
      <c r="E390" s="5"/>
      <c r="F390" s="5"/>
      <c r="G390" s="6"/>
      <c r="H390" s="5"/>
      <c r="I390" s="5"/>
      <c r="J390" s="5"/>
      <c r="K390" s="5"/>
      <c r="L390" s="179"/>
      <c r="M390" s="180"/>
      <c r="N390" s="179"/>
      <c r="O390" s="5"/>
      <c r="Q390" s="5"/>
    </row>
    <row r="391" customFormat="false" ht="15" hidden="false" customHeight="false" outlineLevel="0" collapsed="false">
      <c r="B391" s="5"/>
      <c r="C391" s="5"/>
      <c r="D391" s="5"/>
      <c r="E391" s="5"/>
      <c r="F391" s="5"/>
      <c r="G391" s="6"/>
      <c r="H391" s="5"/>
      <c r="I391" s="5"/>
      <c r="J391" s="5"/>
      <c r="K391" s="5"/>
      <c r="L391" s="179"/>
      <c r="M391" s="180"/>
      <c r="N391" s="179"/>
      <c r="O391" s="5"/>
      <c r="Q391" s="5"/>
    </row>
    <row r="392" customFormat="false" ht="15" hidden="false" customHeight="false" outlineLevel="0" collapsed="false">
      <c r="B392" s="5"/>
      <c r="C392" s="5"/>
      <c r="D392" s="5"/>
      <c r="E392" s="5"/>
      <c r="F392" s="5"/>
      <c r="G392" s="6"/>
      <c r="H392" s="5"/>
      <c r="I392" s="5"/>
      <c r="J392" s="5"/>
      <c r="K392" s="5"/>
      <c r="L392" s="179"/>
      <c r="M392" s="180"/>
      <c r="N392" s="179"/>
      <c r="O392" s="5"/>
      <c r="Q392" s="5"/>
    </row>
    <row r="393" customFormat="false" ht="15" hidden="false" customHeight="false" outlineLevel="0" collapsed="false">
      <c r="B393" s="5"/>
      <c r="C393" s="5"/>
      <c r="D393" s="5"/>
      <c r="E393" s="5"/>
      <c r="F393" s="5"/>
      <c r="G393" s="6"/>
      <c r="H393" s="5"/>
      <c r="I393" s="5"/>
      <c r="J393" s="5"/>
      <c r="K393" s="5"/>
      <c r="L393" s="179"/>
      <c r="M393" s="180"/>
      <c r="N393" s="179"/>
      <c r="O393" s="5"/>
      <c r="Q393" s="5"/>
    </row>
    <row r="394" customFormat="false" ht="15" hidden="false" customHeight="false" outlineLevel="0" collapsed="false">
      <c r="B394" s="5"/>
      <c r="C394" s="5"/>
      <c r="D394" s="5"/>
      <c r="E394" s="5"/>
      <c r="F394" s="5"/>
      <c r="G394" s="6"/>
      <c r="H394" s="5"/>
      <c r="I394" s="5"/>
      <c r="J394" s="5"/>
      <c r="K394" s="5"/>
      <c r="L394" s="179"/>
      <c r="M394" s="180"/>
      <c r="N394" s="179"/>
      <c r="O394" s="5"/>
      <c r="Q394" s="5"/>
    </row>
    <row r="395" customFormat="false" ht="15" hidden="false" customHeight="false" outlineLevel="0" collapsed="false">
      <c r="B395" s="5"/>
      <c r="C395" s="5"/>
      <c r="D395" s="5"/>
      <c r="E395" s="5"/>
      <c r="F395" s="5"/>
      <c r="G395" s="6"/>
      <c r="H395" s="5"/>
      <c r="I395" s="5"/>
      <c r="J395" s="5"/>
      <c r="K395" s="5"/>
      <c r="L395" s="179"/>
      <c r="M395" s="180"/>
      <c r="N395" s="179"/>
      <c r="O395" s="5"/>
      <c r="Q395" s="5"/>
    </row>
    <row r="396" customFormat="false" ht="15" hidden="false" customHeight="false" outlineLevel="0" collapsed="false">
      <c r="B396" s="5"/>
      <c r="C396" s="5"/>
      <c r="D396" s="5"/>
      <c r="E396" s="5"/>
      <c r="F396" s="5"/>
      <c r="G396" s="6"/>
      <c r="H396" s="5"/>
      <c r="I396" s="5"/>
      <c r="J396" s="5"/>
      <c r="K396" s="5"/>
      <c r="L396" s="179"/>
      <c r="M396" s="180"/>
      <c r="N396" s="179"/>
      <c r="O396" s="5"/>
      <c r="Q396" s="5"/>
    </row>
    <row r="397" customFormat="false" ht="15" hidden="false" customHeight="false" outlineLevel="0" collapsed="false">
      <c r="B397" s="5"/>
      <c r="C397" s="5"/>
      <c r="D397" s="5"/>
      <c r="E397" s="5"/>
      <c r="F397" s="5"/>
      <c r="G397" s="6"/>
      <c r="H397" s="5"/>
      <c r="I397" s="5"/>
      <c r="J397" s="5"/>
      <c r="K397" s="5"/>
      <c r="L397" s="179"/>
      <c r="M397" s="180"/>
      <c r="N397" s="179"/>
      <c r="O397" s="5"/>
      <c r="Q397" s="5"/>
    </row>
    <row r="398" customFormat="false" ht="15" hidden="false" customHeight="false" outlineLevel="0" collapsed="false">
      <c r="B398" s="5"/>
      <c r="C398" s="5"/>
      <c r="D398" s="5"/>
      <c r="E398" s="5"/>
      <c r="F398" s="5"/>
      <c r="G398" s="6"/>
      <c r="H398" s="5"/>
      <c r="I398" s="5"/>
      <c r="J398" s="5"/>
      <c r="K398" s="5"/>
      <c r="L398" s="179"/>
      <c r="M398" s="180"/>
      <c r="N398" s="179"/>
      <c r="O398" s="5"/>
      <c r="Q398" s="5"/>
    </row>
    <row r="399" customFormat="false" ht="15" hidden="false" customHeight="false" outlineLevel="0" collapsed="false">
      <c r="B399" s="5"/>
      <c r="C399" s="5"/>
      <c r="D399" s="5"/>
      <c r="E399" s="5"/>
      <c r="F399" s="5"/>
      <c r="G399" s="6"/>
      <c r="H399" s="5"/>
      <c r="I399" s="5"/>
      <c r="J399" s="5"/>
      <c r="K399" s="5"/>
      <c r="L399" s="179"/>
      <c r="M399" s="180"/>
      <c r="N399" s="179"/>
      <c r="O399" s="5"/>
      <c r="Q399" s="5"/>
    </row>
    <row r="400" customFormat="false" ht="15" hidden="false" customHeight="false" outlineLevel="0" collapsed="false">
      <c r="B400" s="5"/>
      <c r="C400" s="5"/>
      <c r="D400" s="5"/>
      <c r="E400" s="5"/>
      <c r="F400" s="5"/>
      <c r="G400" s="6"/>
      <c r="H400" s="5"/>
      <c r="I400" s="5"/>
      <c r="J400" s="5"/>
      <c r="K400" s="5"/>
      <c r="L400" s="179"/>
      <c r="M400" s="180"/>
      <c r="N400" s="179"/>
      <c r="O400" s="5"/>
      <c r="Q400" s="5"/>
    </row>
    <row r="401" customFormat="false" ht="15" hidden="false" customHeight="false" outlineLevel="0" collapsed="false">
      <c r="B401" s="5"/>
      <c r="C401" s="5"/>
      <c r="D401" s="5"/>
      <c r="E401" s="5"/>
      <c r="F401" s="5"/>
      <c r="G401" s="6"/>
      <c r="H401" s="5"/>
      <c r="I401" s="5"/>
      <c r="J401" s="5"/>
      <c r="K401" s="5"/>
      <c r="L401" s="179"/>
      <c r="M401" s="180"/>
      <c r="N401" s="179"/>
      <c r="O401" s="5"/>
      <c r="Q401" s="5"/>
    </row>
    <row r="402" customFormat="false" ht="15" hidden="false" customHeight="false" outlineLevel="0" collapsed="false">
      <c r="B402" s="5"/>
      <c r="C402" s="5"/>
      <c r="D402" s="5"/>
      <c r="E402" s="5"/>
      <c r="F402" s="5"/>
      <c r="G402" s="6"/>
      <c r="H402" s="5"/>
      <c r="I402" s="5"/>
      <c r="J402" s="5"/>
      <c r="K402" s="5"/>
      <c r="L402" s="179"/>
      <c r="M402" s="180"/>
      <c r="N402" s="179"/>
      <c r="O402" s="5"/>
      <c r="Q402" s="5"/>
    </row>
    <row r="403" customFormat="false" ht="15" hidden="false" customHeight="false" outlineLevel="0" collapsed="false">
      <c r="B403" s="5"/>
      <c r="C403" s="5"/>
      <c r="D403" s="5"/>
      <c r="E403" s="5"/>
      <c r="F403" s="5"/>
      <c r="G403" s="6"/>
      <c r="H403" s="5"/>
      <c r="I403" s="5"/>
      <c r="J403" s="5"/>
      <c r="K403" s="5"/>
      <c r="L403" s="179"/>
      <c r="M403" s="180"/>
      <c r="N403" s="179"/>
      <c r="O403" s="5"/>
      <c r="Q403" s="5"/>
    </row>
    <row r="404" customFormat="false" ht="15" hidden="false" customHeight="false" outlineLevel="0" collapsed="false">
      <c r="B404" s="5"/>
      <c r="C404" s="5"/>
      <c r="D404" s="5"/>
      <c r="E404" s="5"/>
      <c r="F404" s="5"/>
      <c r="G404" s="6"/>
      <c r="H404" s="5"/>
      <c r="I404" s="5"/>
      <c r="J404" s="5"/>
      <c r="K404" s="5"/>
      <c r="L404" s="179"/>
      <c r="M404" s="180"/>
      <c r="N404" s="179"/>
      <c r="O404" s="5"/>
      <c r="Q404" s="5"/>
    </row>
    <row r="405" customFormat="false" ht="15" hidden="false" customHeight="false" outlineLevel="0" collapsed="false">
      <c r="B405" s="5"/>
      <c r="C405" s="5"/>
      <c r="D405" s="5"/>
      <c r="E405" s="5"/>
      <c r="F405" s="5"/>
      <c r="G405" s="6"/>
      <c r="H405" s="5"/>
      <c r="I405" s="5"/>
      <c r="J405" s="5"/>
      <c r="K405" s="5"/>
      <c r="L405" s="179"/>
      <c r="M405" s="180"/>
      <c r="N405" s="179"/>
      <c r="O405" s="5"/>
      <c r="Q405" s="5"/>
    </row>
    <row r="406" customFormat="false" ht="15" hidden="false" customHeight="false" outlineLevel="0" collapsed="false">
      <c r="B406" s="5"/>
      <c r="C406" s="5"/>
      <c r="D406" s="5"/>
      <c r="E406" s="5"/>
      <c r="F406" s="5"/>
      <c r="G406" s="6"/>
      <c r="H406" s="5"/>
      <c r="I406" s="5"/>
      <c r="J406" s="5"/>
      <c r="K406" s="5"/>
      <c r="L406" s="179"/>
      <c r="M406" s="180"/>
      <c r="N406" s="179"/>
      <c r="O406" s="5"/>
      <c r="Q406" s="5"/>
    </row>
    <row r="407" customFormat="false" ht="15" hidden="false" customHeight="false" outlineLevel="0" collapsed="false">
      <c r="B407" s="5"/>
      <c r="C407" s="5"/>
      <c r="D407" s="5"/>
      <c r="E407" s="5"/>
      <c r="F407" s="5"/>
      <c r="G407" s="6"/>
      <c r="H407" s="5"/>
      <c r="I407" s="5"/>
      <c r="J407" s="5"/>
      <c r="K407" s="5"/>
      <c r="L407" s="179"/>
      <c r="M407" s="180"/>
      <c r="N407" s="179"/>
      <c r="O407" s="5"/>
      <c r="Q407" s="5"/>
    </row>
    <row r="408" customFormat="false" ht="15" hidden="false" customHeight="false" outlineLevel="0" collapsed="false">
      <c r="B408" s="5"/>
      <c r="C408" s="5"/>
      <c r="D408" s="5"/>
      <c r="E408" s="5"/>
      <c r="F408" s="5"/>
      <c r="G408" s="6"/>
      <c r="H408" s="5"/>
      <c r="I408" s="5"/>
      <c r="J408" s="5"/>
      <c r="K408" s="5"/>
      <c r="L408" s="179"/>
      <c r="M408" s="180"/>
      <c r="N408" s="179"/>
      <c r="O408" s="5"/>
      <c r="Q408" s="5"/>
    </row>
    <row r="409" customFormat="false" ht="15" hidden="false" customHeight="false" outlineLevel="0" collapsed="false">
      <c r="B409" s="5"/>
      <c r="C409" s="5"/>
      <c r="D409" s="5"/>
      <c r="E409" s="5"/>
      <c r="F409" s="5"/>
      <c r="G409" s="6"/>
      <c r="H409" s="5"/>
      <c r="I409" s="5"/>
      <c r="J409" s="5"/>
      <c r="K409" s="5"/>
      <c r="L409" s="179"/>
      <c r="M409" s="180"/>
      <c r="N409" s="179"/>
      <c r="O409" s="5"/>
      <c r="Q409" s="5"/>
    </row>
    <row r="410" customFormat="false" ht="15" hidden="false" customHeight="false" outlineLevel="0" collapsed="false">
      <c r="B410" s="5"/>
      <c r="C410" s="5"/>
      <c r="D410" s="5"/>
      <c r="E410" s="5"/>
      <c r="F410" s="5"/>
      <c r="G410" s="6"/>
      <c r="H410" s="5"/>
      <c r="I410" s="5"/>
      <c r="J410" s="5"/>
      <c r="K410" s="5"/>
      <c r="L410" s="179"/>
      <c r="M410" s="180"/>
      <c r="N410" s="179"/>
      <c r="O410" s="5"/>
      <c r="Q410" s="5"/>
    </row>
    <row r="411" customFormat="false" ht="15" hidden="false" customHeight="false" outlineLevel="0" collapsed="false">
      <c r="B411" s="5"/>
      <c r="C411" s="5"/>
      <c r="D411" s="5"/>
      <c r="E411" s="5"/>
      <c r="F411" s="5"/>
      <c r="G411" s="6"/>
      <c r="H411" s="5"/>
      <c r="I411" s="5"/>
      <c r="J411" s="5"/>
      <c r="K411" s="5"/>
      <c r="L411" s="179"/>
      <c r="M411" s="180"/>
      <c r="N411" s="179"/>
      <c r="O411" s="5"/>
      <c r="Q411" s="5"/>
    </row>
    <row r="412" customFormat="false" ht="15" hidden="false" customHeight="false" outlineLevel="0" collapsed="false">
      <c r="B412" s="5"/>
      <c r="C412" s="5"/>
      <c r="D412" s="5"/>
      <c r="E412" s="5"/>
      <c r="F412" s="5"/>
      <c r="G412" s="6"/>
      <c r="H412" s="5"/>
      <c r="I412" s="5"/>
      <c r="J412" s="5"/>
      <c r="K412" s="5"/>
      <c r="L412" s="179"/>
      <c r="M412" s="180"/>
      <c r="N412" s="179"/>
      <c r="O412" s="5"/>
      <c r="Q412" s="5"/>
    </row>
    <row r="413" customFormat="false" ht="15" hidden="false" customHeight="false" outlineLevel="0" collapsed="false">
      <c r="B413" s="5"/>
      <c r="C413" s="5"/>
      <c r="D413" s="5"/>
      <c r="E413" s="5"/>
      <c r="F413" s="5"/>
      <c r="G413" s="6"/>
      <c r="H413" s="5"/>
      <c r="I413" s="5"/>
      <c r="J413" s="5"/>
      <c r="K413" s="5"/>
      <c r="L413" s="179"/>
      <c r="M413" s="180"/>
      <c r="N413" s="179"/>
      <c r="O413" s="5"/>
      <c r="Q413" s="5"/>
    </row>
    <row r="414" customFormat="false" ht="15" hidden="false" customHeight="false" outlineLevel="0" collapsed="false">
      <c r="B414" s="5"/>
      <c r="C414" s="5"/>
      <c r="D414" s="5"/>
      <c r="E414" s="5"/>
      <c r="F414" s="5"/>
      <c r="G414" s="6"/>
      <c r="H414" s="5"/>
      <c r="I414" s="5"/>
      <c r="J414" s="5"/>
      <c r="K414" s="5"/>
      <c r="L414" s="179"/>
      <c r="M414" s="180"/>
      <c r="N414" s="179"/>
      <c r="O414" s="5"/>
      <c r="Q414" s="5"/>
    </row>
    <row r="415" customFormat="false" ht="15" hidden="false" customHeight="false" outlineLevel="0" collapsed="false">
      <c r="B415" s="5"/>
      <c r="C415" s="5"/>
      <c r="D415" s="5"/>
      <c r="E415" s="5"/>
      <c r="F415" s="5"/>
      <c r="G415" s="6"/>
      <c r="H415" s="5"/>
      <c r="I415" s="5"/>
      <c r="J415" s="5"/>
      <c r="K415" s="5"/>
      <c r="L415" s="179"/>
      <c r="M415" s="180"/>
      <c r="N415" s="179"/>
      <c r="O415" s="5"/>
      <c r="Q415" s="5"/>
    </row>
    <row r="416" customFormat="false" ht="15" hidden="false" customHeight="false" outlineLevel="0" collapsed="false">
      <c r="B416" s="5"/>
      <c r="C416" s="5"/>
      <c r="D416" s="5"/>
      <c r="E416" s="5"/>
      <c r="F416" s="5"/>
      <c r="G416" s="6"/>
      <c r="H416" s="5"/>
      <c r="I416" s="5"/>
      <c r="J416" s="5"/>
      <c r="K416" s="5"/>
      <c r="L416" s="179"/>
      <c r="M416" s="180"/>
      <c r="N416" s="179"/>
      <c r="O416" s="5"/>
      <c r="Q416" s="5"/>
    </row>
    <row r="417" customFormat="false" ht="15" hidden="false" customHeight="false" outlineLevel="0" collapsed="false">
      <c r="B417" s="5"/>
      <c r="C417" s="5"/>
      <c r="D417" s="5"/>
      <c r="E417" s="5"/>
      <c r="F417" s="5"/>
      <c r="G417" s="6"/>
      <c r="H417" s="5"/>
      <c r="I417" s="5"/>
      <c r="J417" s="5"/>
      <c r="K417" s="5"/>
      <c r="L417" s="179"/>
      <c r="M417" s="180"/>
      <c r="N417" s="179"/>
      <c r="O417" s="5"/>
      <c r="Q417" s="5"/>
    </row>
    <row r="418" customFormat="false" ht="15" hidden="false" customHeight="false" outlineLevel="0" collapsed="false">
      <c r="B418" s="5"/>
      <c r="C418" s="5"/>
      <c r="D418" s="5"/>
      <c r="E418" s="5"/>
      <c r="F418" s="5"/>
      <c r="G418" s="6"/>
      <c r="H418" s="5"/>
      <c r="I418" s="5"/>
      <c r="J418" s="5"/>
      <c r="K418" s="5"/>
      <c r="L418" s="179"/>
      <c r="M418" s="180"/>
      <c r="N418" s="179"/>
      <c r="O418" s="5"/>
      <c r="Q418" s="5"/>
    </row>
    <row r="419" customFormat="false" ht="15" hidden="false" customHeight="false" outlineLevel="0" collapsed="false">
      <c r="B419" s="5"/>
      <c r="C419" s="5"/>
      <c r="D419" s="5"/>
      <c r="E419" s="5"/>
      <c r="F419" s="5"/>
      <c r="G419" s="6"/>
      <c r="H419" s="5"/>
      <c r="I419" s="5"/>
      <c r="J419" s="5"/>
      <c r="K419" s="5"/>
      <c r="L419" s="179"/>
      <c r="M419" s="180"/>
      <c r="N419" s="179"/>
      <c r="O419" s="5"/>
      <c r="Q419" s="5"/>
    </row>
    <row r="420" customFormat="false" ht="15" hidden="false" customHeight="false" outlineLevel="0" collapsed="false">
      <c r="B420" s="5"/>
      <c r="C420" s="5"/>
      <c r="D420" s="5"/>
      <c r="E420" s="5"/>
      <c r="F420" s="5"/>
      <c r="G420" s="6"/>
      <c r="H420" s="5"/>
      <c r="I420" s="5"/>
      <c r="J420" s="5"/>
      <c r="K420" s="5"/>
      <c r="L420" s="179"/>
      <c r="M420" s="180"/>
      <c r="N420" s="179"/>
      <c r="O420" s="5"/>
      <c r="Q420" s="5"/>
    </row>
    <row r="421" customFormat="false" ht="15" hidden="false" customHeight="false" outlineLevel="0" collapsed="false">
      <c r="B421" s="5"/>
      <c r="C421" s="5"/>
      <c r="D421" s="5"/>
      <c r="E421" s="5"/>
      <c r="F421" s="5"/>
      <c r="G421" s="6"/>
      <c r="H421" s="5"/>
      <c r="I421" s="5"/>
      <c r="J421" s="5"/>
      <c r="K421" s="5"/>
      <c r="L421" s="179"/>
      <c r="M421" s="180"/>
      <c r="N421" s="179"/>
      <c r="O421" s="5"/>
      <c r="Q421" s="5"/>
    </row>
    <row r="422" customFormat="false" ht="15" hidden="false" customHeight="false" outlineLevel="0" collapsed="false">
      <c r="B422" s="5"/>
      <c r="C422" s="5"/>
      <c r="D422" s="5"/>
      <c r="E422" s="5"/>
      <c r="F422" s="5"/>
      <c r="G422" s="6"/>
      <c r="H422" s="5"/>
      <c r="I422" s="5"/>
      <c r="J422" s="5"/>
      <c r="K422" s="5"/>
      <c r="L422" s="179"/>
      <c r="M422" s="180"/>
      <c r="N422" s="179"/>
      <c r="O422" s="5"/>
      <c r="Q422" s="5"/>
    </row>
    <row r="423" customFormat="false" ht="15" hidden="false" customHeight="false" outlineLevel="0" collapsed="false">
      <c r="B423" s="5"/>
      <c r="C423" s="5"/>
      <c r="D423" s="5"/>
      <c r="E423" s="5"/>
      <c r="F423" s="5"/>
      <c r="G423" s="6"/>
      <c r="H423" s="5"/>
      <c r="I423" s="5"/>
      <c r="J423" s="5"/>
      <c r="K423" s="5"/>
      <c r="L423" s="179"/>
      <c r="M423" s="180"/>
      <c r="N423" s="179"/>
      <c r="O423" s="5"/>
      <c r="Q423" s="5"/>
    </row>
    <row r="424" customFormat="false" ht="15" hidden="false" customHeight="false" outlineLevel="0" collapsed="false">
      <c r="B424" s="5"/>
      <c r="C424" s="5"/>
      <c r="D424" s="5"/>
      <c r="E424" s="5"/>
      <c r="F424" s="5"/>
      <c r="G424" s="6"/>
      <c r="H424" s="5"/>
      <c r="I424" s="5"/>
      <c r="J424" s="5"/>
      <c r="K424" s="5"/>
      <c r="L424" s="179"/>
      <c r="M424" s="180"/>
      <c r="N424" s="179"/>
      <c r="O424" s="5"/>
      <c r="Q424" s="5"/>
    </row>
    <row r="425" customFormat="false" ht="15" hidden="false" customHeight="false" outlineLevel="0" collapsed="false">
      <c r="B425" s="5"/>
      <c r="C425" s="5"/>
      <c r="D425" s="5"/>
      <c r="E425" s="5"/>
      <c r="F425" s="5"/>
      <c r="G425" s="6"/>
      <c r="H425" s="5"/>
      <c r="I425" s="5"/>
      <c r="J425" s="5"/>
      <c r="K425" s="5"/>
      <c r="L425" s="179"/>
      <c r="M425" s="180"/>
      <c r="N425" s="179"/>
      <c r="O425" s="5"/>
      <c r="Q425" s="5"/>
    </row>
    <row r="426" customFormat="false" ht="15" hidden="false" customHeight="false" outlineLevel="0" collapsed="false">
      <c r="B426" s="5"/>
      <c r="C426" s="5"/>
      <c r="D426" s="5"/>
      <c r="E426" s="5"/>
      <c r="F426" s="5"/>
      <c r="G426" s="6"/>
      <c r="H426" s="5"/>
      <c r="I426" s="5"/>
      <c r="J426" s="5"/>
      <c r="K426" s="5"/>
      <c r="L426" s="179"/>
      <c r="M426" s="180"/>
      <c r="N426" s="179"/>
      <c r="O426" s="5"/>
      <c r="Q426" s="5"/>
    </row>
    <row r="427" customFormat="false" ht="15" hidden="false" customHeight="false" outlineLevel="0" collapsed="false">
      <c r="B427" s="5"/>
      <c r="C427" s="5"/>
      <c r="D427" s="5"/>
      <c r="E427" s="5"/>
      <c r="F427" s="5"/>
      <c r="G427" s="6"/>
      <c r="H427" s="5"/>
      <c r="I427" s="5"/>
      <c r="J427" s="5"/>
      <c r="K427" s="5"/>
      <c r="L427" s="179"/>
      <c r="M427" s="180"/>
      <c r="N427" s="179"/>
      <c r="O427" s="5"/>
      <c r="Q427" s="5"/>
    </row>
    <row r="428" customFormat="false" ht="15" hidden="false" customHeight="false" outlineLevel="0" collapsed="false">
      <c r="B428" s="5"/>
      <c r="C428" s="5"/>
      <c r="D428" s="5"/>
      <c r="E428" s="5"/>
      <c r="F428" s="5"/>
      <c r="G428" s="6"/>
      <c r="H428" s="5"/>
      <c r="I428" s="5"/>
      <c r="J428" s="5"/>
      <c r="K428" s="5"/>
      <c r="L428" s="179"/>
      <c r="M428" s="180"/>
      <c r="N428" s="179"/>
      <c r="O428" s="5"/>
      <c r="Q428" s="5"/>
    </row>
    <row r="429" customFormat="false" ht="15" hidden="false" customHeight="false" outlineLevel="0" collapsed="false">
      <c r="B429" s="5"/>
      <c r="C429" s="5"/>
      <c r="D429" s="5"/>
      <c r="E429" s="5"/>
      <c r="F429" s="5"/>
      <c r="G429" s="6"/>
      <c r="H429" s="5"/>
      <c r="I429" s="5"/>
      <c r="J429" s="5"/>
      <c r="K429" s="5"/>
      <c r="L429" s="179"/>
      <c r="M429" s="180"/>
      <c r="N429" s="179"/>
      <c r="O429" s="5"/>
      <c r="Q429" s="5"/>
    </row>
    <row r="430" customFormat="false" ht="15" hidden="false" customHeight="false" outlineLevel="0" collapsed="false">
      <c r="B430" s="5"/>
      <c r="C430" s="5"/>
      <c r="D430" s="5"/>
      <c r="E430" s="5"/>
      <c r="F430" s="5"/>
      <c r="G430" s="6"/>
      <c r="H430" s="5"/>
      <c r="I430" s="5"/>
      <c r="J430" s="5"/>
      <c r="K430" s="5"/>
      <c r="L430" s="179"/>
      <c r="M430" s="180"/>
      <c r="N430" s="179"/>
      <c r="O430" s="5"/>
      <c r="Q430" s="5"/>
    </row>
    <row r="431" customFormat="false" ht="15" hidden="false" customHeight="false" outlineLevel="0" collapsed="false">
      <c r="B431" s="5"/>
      <c r="C431" s="5"/>
      <c r="D431" s="5"/>
      <c r="E431" s="5"/>
      <c r="F431" s="5"/>
      <c r="G431" s="6"/>
      <c r="H431" s="5"/>
      <c r="I431" s="5"/>
      <c r="J431" s="5"/>
      <c r="K431" s="5"/>
      <c r="L431" s="179"/>
      <c r="M431" s="180"/>
      <c r="N431" s="179"/>
      <c r="O431" s="5"/>
      <c r="Q431" s="5"/>
    </row>
    <row r="432" customFormat="false" ht="15" hidden="false" customHeight="false" outlineLevel="0" collapsed="false">
      <c r="B432" s="5"/>
      <c r="C432" s="5"/>
      <c r="D432" s="5"/>
      <c r="E432" s="5"/>
      <c r="F432" s="5"/>
      <c r="G432" s="6"/>
      <c r="H432" s="5"/>
      <c r="I432" s="5"/>
      <c r="J432" s="5"/>
      <c r="K432" s="5"/>
      <c r="L432" s="179"/>
      <c r="M432" s="180"/>
      <c r="N432" s="179"/>
      <c r="O432" s="5"/>
      <c r="Q432" s="5"/>
    </row>
    <row r="433" customFormat="false" ht="15" hidden="false" customHeight="false" outlineLevel="0" collapsed="false">
      <c r="B433" s="5"/>
      <c r="C433" s="5"/>
      <c r="D433" s="5"/>
      <c r="E433" s="5"/>
      <c r="F433" s="5"/>
      <c r="G433" s="6"/>
      <c r="H433" s="5"/>
      <c r="I433" s="5"/>
      <c r="J433" s="5"/>
      <c r="K433" s="5"/>
      <c r="L433" s="179"/>
      <c r="M433" s="180"/>
      <c r="N433" s="179"/>
      <c r="O433" s="5"/>
      <c r="Q433" s="5"/>
    </row>
    <row r="434" customFormat="false" ht="15" hidden="false" customHeight="false" outlineLevel="0" collapsed="false">
      <c r="B434" s="5"/>
      <c r="C434" s="5"/>
      <c r="D434" s="5"/>
      <c r="E434" s="5"/>
      <c r="F434" s="5"/>
      <c r="G434" s="6"/>
      <c r="H434" s="5"/>
      <c r="I434" s="5"/>
      <c r="J434" s="5"/>
      <c r="K434" s="5"/>
      <c r="L434" s="179"/>
      <c r="M434" s="180"/>
      <c r="N434" s="179"/>
      <c r="O434" s="5"/>
      <c r="Q434" s="5"/>
    </row>
    <row r="435" customFormat="false" ht="15" hidden="false" customHeight="false" outlineLevel="0" collapsed="false">
      <c r="B435" s="5"/>
      <c r="C435" s="5"/>
      <c r="D435" s="5"/>
      <c r="E435" s="5"/>
      <c r="F435" s="5"/>
      <c r="G435" s="6"/>
      <c r="H435" s="5"/>
      <c r="I435" s="5"/>
      <c r="J435" s="5"/>
      <c r="K435" s="5"/>
      <c r="L435" s="179"/>
      <c r="M435" s="180"/>
      <c r="N435" s="179"/>
      <c r="O435" s="5"/>
      <c r="Q435" s="5"/>
    </row>
    <row r="436" customFormat="false" ht="15" hidden="false" customHeight="false" outlineLevel="0" collapsed="false">
      <c r="B436" s="5"/>
      <c r="C436" s="5"/>
      <c r="D436" s="5"/>
      <c r="E436" s="5"/>
      <c r="F436" s="5"/>
      <c r="G436" s="6"/>
      <c r="H436" s="5"/>
      <c r="I436" s="5"/>
      <c r="J436" s="5"/>
      <c r="K436" s="5"/>
      <c r="L436" s="179"/>
      <c r="M436" s="180"/>
      <c r="N436" s="179"/>
      <c r="O436" s="5"/>
      <c r="Q436" s="5"/>
    </row>
    <row r="437" customFormat="false" ht="15" hidden="false" customHeight="false" outlineLevel="0" collapsed="false">
      <c r="B437" s="5"/>
      <c r="C437" s="5"/>
      <c r="D437" s="5"/>
      <c r="E437" s="5"/>
      <c r="F437" s="5"/>
      <c r="G437" s="6"/>
      <c r="H437" s="5"/>
      <c r="I437" s="5"/>
      <c r="J437" s="5"/>
      <c r="K437" s="5"/>
      <c r="L437" s="179"/>
      <c r="M437" s="180"/>
      <c r="N437" s="179"/>
      <c r="O437" s="5"/>
      <c r="Q437" s="5"/>
    </row>
    <row r="438" customFormat="false" ht="15" hidden="false" customHeight="false" outlineLevel="0" collapsed="false">
      <c r="B438" s="5"/>
      <c r="C438" s="5"/>
      <c r="D438" s="5"/>
      <c r="E438" s="5"/>
      <c r="F438" s="5"/>
      <c r="G438" s="6"/>
      <c r="H438" s="5"/>
      <c r="I438" s="5"/>
      <c r="J438" s="5"/>
      <c r="K438" s="5"/>
      <c r="L438" s="179"/>
      <c r="M438" s="180"/>
      <c r="N438" s="179"/>
      <c r="O438" s="5"/>
      <c r="Q438" s="5"/>
    </row>
    <row r="439" customFormat="false" ht="15" hidden="false" customHeight="false" outlineLevel="0" collapsed="false">
      <c r="B439" s="5"/>
      <c r="C439" s="5"/>
      <c r="D439" s="5"/>
      <c r="E439" s="5"/>
      <c r="F439" s="5"/>
      <c r="G439" s="6"/>
      <c r="H439" s="5"/>
      <c r="I439" s="5"/>
      <c r="J439" s="5"/>
      <c r="K439" s="5"/>
      <c r="L439" s="179"/>
      <c r="M439" s="180"/>
      <c r="N439" s="179"/>
      <c r="O439" s="5"/>
      <c r="Q439" s="5"/>
    </row>
    <row r="440" customFormat="false" ht="15" hidden="false" customHeight="false" outlineLevel="0" collapsed="false">
      <c r="B440" s="5"/>
      <c r="C440" s="5"/>
      <c r="D440" s="5"/>
      <c r="E440" s="5"/>
      <c r="F440" s="5"/>
      <c r="G440" s="6"/>
      <c r="H440" s="5"/>
      <c r="I440" s="5"/>
      <c r="J440" s="5"/>
      <c r="K440" s="5"/>
      <c r="L440" s="179"/>
      <c r="M440" s="180"/>
      <c r="N440" s="179"/>
      <c r="O440" s="5"/>
      <c r="Q440" s="5"/>
    </row>
    <row r="441" customFormat="false" ht="15" hidden="false" customHeight="false" outlineLevel="0" collapsed="false">
      <c r="B441" s="5"/>
      <c r="C441" s="5"/>
      <c r="D441" s="5"/>
      <c r="E441" s="5"/>
      <c r="F441" s="5"/>
      <c r="G441" s="6"/>
      <c r="H441" s="5"/>
      <c r="I441" s="5"/>
      <c r="J441" s="5"/>
      <c r="K441" s="5"/>
      <c r="L441" s="179"/>
      <c r="M441" s="180"/>
      <c r="N441" s="179"/>
      <c r="O441" s="5"/>
      <c r="Q441" s="5"/>
    </row>
    <row r="442" customFormat="false" ht="15" hidden="false" customHeight="false" outlineLevel="0" collapsed="false">
      <c r="B442" s="5"/>
      <c r="C442" s="5"/>
      <c r="D442" s="5"/>
      <c r="E442" s="5"/>
      <c r="F442" s="5"/>
      <c r="G442" s="6"/>
      <c r="H442" s="5"/>
      <c r="I442" s="5"/>
      <c r="J442" s="5"/>
      <c r="K442" s="5"/>
      <c r="L442" s="179"/>
      <c r="M442" s="180"/>
      <c r="N442" s="179"/>
      <c r="O442" s="5"/>
      <c r="Q442" s="5"/>
    </row>
    <row r="443" customFormat="false" ht="15" hidden="false" customHeight="false" outlineLevel="0" collapsed="false">
      <c r="B443" s="5"/>
      <c r="C443" s="5"/>
      <c r="D443" s="5"/>
      <c r="E443" s="5"/>
      <c r="F443" s="5"/>
      <c r="G443" s="6"/>
      <c r="H443" s="5"/>
      <c r="I443" s="5"/>
      <c r="J443" s="5"/>
      <c r="K443" s="5"/>
      <c r="L443" s="179"/>
      <c r="M443" s="180"/>
      <c r="N443" s="179"/>
      <c r="O443" s="5"/>
      <c r="Q443" s="5"/>
    </row>
    <row r="444" customFormat="false" ht="15" hidden="false" customHeight="false" outlineLevel="0" collapsed="false">
      <c r="B444" s="5"/>
      <c r="C444" s="5"/>
      <c r="D444" s="5"/>
      <c r="E444" s="5"/>
      <c r="F444" s="5"/>
      <c r="G444" s="6"/>
      <c r="H444" s="5"/>
      <c r="I444" s="5"/>
      <c r="J444" s="5"/>
      <c r="K444" s="5"/>
      <c r="L444" s="179"/>
      <c r="M444" s="180"/>
      <c r="N444" s="179"/>
      <c r="O444" s="5"/>
      <c r="Q444" s="5"/>
    </row>
    <row r="445" customFormat="false" ht="15" hidden="false" customHeight="false" outlineLevel="0" collapsed="false">
      <c r="B445" s="5"/>
      <c r="C445" s="5"/>
      <c r="D445" s="5"/>
      <c r="E445" s="5"/>
      <c r="F445" s="5"/>
      <c r="G445" s="6"/>
      <c r="H445" s="5"/>
      <c r="I445" s="5"/>
      <c r="J445" s="5"/>
      <c r="K445" s="5"/>
      <c r="L445" s="179"/>
      <c r="M445" s="180"/>
      <c r="N445" s="179"/>
      <c r="O445" s="5"/>
      <c r="Q445" s="5"/>
    </row>
    <row r="446" customFormat="false" ht="15" hidden="false" customHeight="false" outlineLevel="0" collapsed="false">
      <c r="B446" s="5"/>
      <c r="C446" s="5"/>
      <c r="D446" s="5"/>
      <c r="E446" s="5"/>
      <c r="F446" s="5"/>
      <c r="G446" s="6"/>
      <c r="H446" s="5"/>
      <c r="I446" s="5"/>
      <c r="J446" s="5"/>
      <c r="K446" s="5"/>
      <c r="L446" s="179"/>
      <c r="M446" s="180"/>
      <c r="N446" s="179"/>
      <c r="O446" s="5"/>
      <c r="Q446" s="5"/>
    </row>
    <row r="447" customFormat="false" ht="15" hidden="false" customHeight="false" outlineLevel="0" collapsed="false">
      <c r="B447" s="5"/>
      <c r="C447" s="5"/>
      <c r="D447" s="5"/>
      <c r="E447" s="5"/>
      <c r="F447" s="5"/>
      <c r="G447" s="6"/>
      <c r="H447" s="5"/>
      <c r="I447" s="5"/>
      <c r="J447" s="5"/>
      <c r="K447" s="5"/>
      <c r="L447" s="179"/>
      <c r="M447" s="180"/>
      <c r="N447" s="179"/>
      <c r="O447" s="5"/>
      <c r="Q447" s="5"/>
    </row>
    <row r="448" customFormat="false" ht="15" hidden="false" customHeight="false" outlineLevel="0" collapsed="false">
      <c r="B448" s="5"/>
      <c r="C448" s="5"/>
      <c r="D448" s="5"/>
      <c r="E448" s="5"/>
      <c r="F448" s="5"/>
      <c r="G448" s="6"/>
      <c r="H448" s="5"/>
      <c r="I448" s="5"/>
      <c r="J448" s="5"/>
      <c r="K448" s="5"/>
      <c r="L448" s="179"/>
      <c r="M448" s="180"/>
      <c r="N448" s="179"/>
      <c r="O448" s="5"/>
      <c r="Q448" s="5"/>
    </row>
    <row r="449" customFormat="false" ht="15" hidden="false" customHeight="false" outlineLevel="0" collapsed="false">
      <c r="B449" s="5"/>
      <c r="C449" s="5"/>
      <c r="D449" s="5"/>
      <c r="E449" s="5"/>
      <c r="F449" s="5"/>
      <c r="G449" s="6"/>
      <c r="H449" s="5"/>
      <c r="I449" s="5"/>
      <c r="J449" s="5"/>
      <c r="K449" s="5"/>
      <c r="L449" s="179"/>
      <c r="M449" s="180"/>
      <c r="N449" s="179"/>
      <c r="O449" s="5"/>
      <c r="Q449" s="5"/>
    </row>
    <row r="450" customFormat="false" ht="15" hidden="false" customHeight="false" outlineLevel="0" collapsed="false">
      <c r="B450" s="5"/>
      <c r="C450" s="5"/>
      <c r="D450" s="5"/>
      <c r="E450" s="5"/>
      <c r="F450" s="5"/>
      <c r="G450" s="6"/>
      <c r="H450" s="5"/>
      <c r="I450" s="5"/>
      <c r="J450" s="5"/>
      <c r="K450" s="5"/>
      <c r="L450" s="179"/>
      <c r="M450" s="180"/>
      <c r="N450" s="179"/>
      <c r="O450" s="5"/>
      <c r="Q450" s="5"/>
    </row>
    <row r="451" customFormat="false" ht="15" hidden="false" customHeight="false" outlineLevel="0" collapsed="false">
      <c r="B451" s="5"/>
      <c r="C451" s="5"/>
      <c r="D451" s="5"/>
      <c r="E451" s="5"/>
      <c r="F451" s="5"/>
      <c r="G451" s="6"/>
      <c r="H451" s="5"/>
      <c r="I451" s="5"/>
      <c r="J451" s="5"/>
      <c r="K451" s="5"/>
      <c r="L451" s="179"/>
      <c r="M451" s="180"/>
      <c r="N451" s="179"/>
      <c r="O451" s="5"/>
      <c r="Q451" s="5"/>
    </row>
    <row r="452" customFormat="false" ht="15" hidden="false" customHeight="false" outlineLevel="0" collapsed="false">
      <c r="B452" s="5"/>
      <c r="C452" s="5"/>
      <c r="D452" s="5"/>
      <c r="E452" s="5"/>
      <c r="F452" s="5"/>
      <c r="G452" s="6"/>
      <c r="H452" s="5"/>
      <c r="I452" s="5"/>
      <c r="J452" s="5"/>
      <c r="K452" s="5"/>
      <c r="L452" s="179"/>
      <c r="M452" s="180"/>
      <c r="N452" s="179"/>
      <c r="O452" s="5"/>
      <c r="Q452" s="5"/>
    </row>
    <row r="453" customFormat="false" ht="15" hidden="false" customHeight="false" outlineLevel="0" collapsed="false">
      <c r="B453" s="5"/>
      <c r="C453" s="5"/>
      <c r="D453" s="5"/>
      <c r="E453" s="5"/>
      <c r="F453" s="5"/>
      <c r="G453" s="6"/>
      <c r="H453" s="5"/>
      <c r="I453" s="5"/>
      <c r="J453" s="5"/>
      <c r="K453" s="5"/>
      <c r="L453" s="179"/>
      <c r="M453" s="180"/>
      <c r="N453" s="179"/>
      <c r="O453" s="5"/>
      <c r="Q453" s="5"/>
    </row>
    <row r="454" customFormat="false" ht="15" hidden="false" customHeight="false" outlineLevel="0" collapsed="false">
      <c r="B454" s="5"/>
      <c r="C454" s="5"/>
      <c r="D454" s="5"/>
      <c r="E454" s="5"/>
      <c r="F454" s="5"/>
      <c r="G454" s="6"/>
      <c r="H454" s="5"/>
      <c r="I454" s="5"/>
      <c r="J454" s="5"/>
      <c r="K454" s="5"/>
      <c r="L454" s="179"/>
      <c r="M454" s="180"/>
      <c r="N454" s="179"/>
      <c r="O454" s="5"/>
      <c r="Q454" s="5"/>
    </row>
    <row r="455" customFormat="false" ht="15" hidden="false" customHeight="false" outlineLevel="0" collapsed="false">
      <c r="B455" s="5"/>
      <c r="C455" s="5"/>
      <c r="D455" s="5"/>
      <c r="E455" s="5"/>
      <c r="F455" s="5"/>
      <c r="G455" s="6"/>
      <c r="H455" s="5"/>
      <c r="I455" s="5"/>
      <c r="J455" s="5"/>
      <c r="K455" s="5"/>
      <c r="L455" s="179"/>
      <c r="M455" s="180"/>
      <c r="N455" s="179"/>
      <c r="O455" s="5"/>
      <c r="Q455" s="5"/>
    </row>
    <row r="456" customFormat="false" ht="15" hidden="false" customHeight="false" outlineLevel="0" collapsed="false">
      <c r="B456" s="5"/>
      <c r="C456" s="5"/>
      <c r="D456" s="5"/>
      <c r="E456" s="5"/>
      <c r="F456" s="5"/>
      <c r="G456" s="6"/>
      <c r="H456" s="5"/>
      <c r="I456" s="5"/>
      <c r="J456" s="5"/>
      <c r="K456" s="5"/>
      <c r="L456" s="179"/>
      <c r="M456" s="180"/>
      <c r="N456" s="179"/>
      <c r="O456" s="5"/>
      <c r="Q456" s="5"/>
    </row>
    <row r="457" customFormat="false" ht="15" hidden="false" customHeight="false" outlineLevel="0" collapsed="false">
      <c r="B457" s="5"/>
      <c r="C457" s="5"/>
      <c r="D457" s="5"/>
      <c r="E457" s="5"/>
      <c r="F457" s="5"/>
      <c r="G457" s="6"/>
      <c r="H457" s="5"/>
      <c r="I457" s="5"/>
      <c r="J457" s="5"/>
      <c r="K457" s="5"/>
      <c r="L457" s="179"/>
      <c r="M457" s="180"/>
      <c r="N457" s="179"/>
      <c r="O457" s="5"/>
      <c r="Q457" s="5"/>
    </row>
    <row r="458" customFormat="false" ht="15" hidden="false" customHeight="false" outlineLevel="0" collapsed="false">
      <c r="B458" s="5"/>
      <c r="C458" s="5"/>
      <c r="D458" s="5"/>
      <c r="E458" s="5"/>
      <c r="F458" s="5"/>
      <c r="G458" s="6"/>
      <c r="H458" s="5"/>
      <c r="I458" s="5"/>
      <c r="J458" s="5"/>
      <c r="K458" s="5"/>
      <c r="L458" s="179"/>
      <c r="M458" s="180"/>
      <c r="N458" s="179"/>
      <c r="O458" s="5"/>
      <c r="Q458" s="5"/>
    </row>
    <row r="459" customFormat="false" ht="15" hidden="false" customHeight="false" outlineLevel="0" collapsed="false">
      <c r="B459" s="5"/>
      <c r="C459" s="5"/>
      <c r="D459" s="5"/>
      <c r="E459" s="5"/>
      <c r="F459" s="5"/>
      <c r="G459" s="6"/>
      <c r="H459" s="5"/>
      <c r="I459" s="5"/>
      <c r="J459" s="5"/>
      <c r="K459" s="5"/>
      <c r="L459" s="179"/>
      <c r="M459" s="180"/>
      <c r="N459" s="179"/>
      <c r="O459" s="5"/>
      <c r="Q459" s="5"/>
    </row>
    <row r="460" customFormat="false" ht="15" hidden="false" customHeight="false" outlineLevel="0" collapsed="false">
      <c r="B460" s="5"/>
      <c r="C460" s="5"/>
      <c r="D460" s="5"/>
      <c r="E460" s="5"/>
      <c r="F460" s="5"/>
      <c r="G460" s="6"/>
      <c r="H460" s="5"/>
      <c r="I460" s="5"/>
      <c r="J460" s="5"/>
      <c r="K460" s="5"/>
      <c r="L460" s="179"/>
      <c r="M460" s="180"/>
      <c r="N460" s="179"/>
      <c r="O460" s="5"/>
      <c r="Q460" s="5"/>
    </row>
    <row r="461" customFormat="false" ht="15" hidden="false" customHeight="false" outlineLevel="0" collapsed="false">
      <c r="B461" s="5"/>
      <c r="C461" s="5"/>
      <c r="D461" s="5"/>
      <c r="E461" s="5"/>
      <c r="F461" s="5"/>
      <c r="G461" s="6"/>
      <c r="H461" s="5"/>
      <c r="I461" s="5"/>
      <c r="J461" s="5"/>
      <c r="K461" s="5"/>
      <c r="L461" s="179"/>
      <c r="M461" s="180"/>
      <c r="N461" s="179"/>
      <c r="O461" s="5"/>
      <c r="Q461" s="5"/>
    </row>
    <row r="462" customFormat="false" ht="15" hidden="false" customHeight="false" outlineLevel="0" collapsed="false">
      <c r="B462" s="5"/>
      <c r="C462" s="5"/>
      <c r="D462" s="5"/>
      <c r="E462" s="5"/>
      <c r="F462" s="5"/>
      <c r="G462" s="6"/>
      <c r="H462" s="5"/>
      <c r="I462" s="5"/>
      <c r="J462" s="5"/>
      <c r="K462" s="5"/>
      <c r="L462" s="179"/>
      <c r="M462" s="180"/>
      <c r="N462" s="179"/>
      <c r="O462" s="5"/>
      <c r="Q462" s="5"/>
    </row>
    <row r="463" customFormat="false" ht="15" hidden="false" customHeight="false" outlineLevel="0" collapsed="false">
      <c r="B463" s="5"/>
      <c r="C463" s="5"/>
      <c r="D463" s="5"/>
      <c r="E463" s="5"/>
      <c r="F463" s="5"/>
      <c r="G463" s="6"/>
      <c r="H463" s="5"/>
      <c r="I463" s="5"/>
      <c r="J463" s="5"/>
      <c r="K463" s="5"/>
      <c r="L463" s="179"/>
      <c r="M463" s="180"/>
      <c r="N463" s="179"/>
      <c r="O463" s="5"/>
      <c r="Q463" s="5"/>
    </row>
    <row r="464" customFormat="false" ht="15" hidden="false" customHeight="false" outlineLevel="0" collapsed="false">
      <c r="B464" s="5"/>
      <c r="C464" s="5"/>
      <c r="D464" s="5"/>
      <c r="E464" s="5"/>
      <c r="F464" s="5"/>
      <c r="G464" s="6"/>
      <c r="H464" s="5"/>
      <c r="I464" s="5"/>
      <c r="J464" s="5"/>
      <c r="K464" s="5"/>
      <c r="L464" s="179"/>
      <c r="M464" s="180"/>
      <c r="N464" s="179"/>
      <c r="O464" s="5"/>
      <c r="Q464" s="5"/>
    </row>
    <row r="465" customFormat="false" ht="15" hidden="false" customHeight="false" outlineLevel="0" collapsed="false">
      <c r="B465" s="5"/>
      <c r="C465" s="5"/>
      <c r="D465" s="5"/>
      <c r="E465" s="5"/>
      <c r="F465" s="5"/>
      <c r="G465" s="6"/>
      <c r="H465" s="5"/>
      <c r="I465" s="5"/>
      <c r="J465" s="5"/>
      <c r="K465" s="5"/>
      <c r="L465" s="179"/>
      <c r="M465" s="180"/>
      <c r="N465" s="179"/>
      <c r="O465" s="5"/>
      <c r="Q465" s="5"/>
    </row>
    <row r="466" customFormat="false" ht="15" hidden="false" customHeight="false" outlineLevel="0" collapsed="false">
      <c r="B466" s="5"/>
      <c r="C466" s="5"/>
      <c r="D466" s="5"/>
      <c r="E466" s="5"/>
      <c r="F466" s="5"/>
      <c r="G466" s="6"/>
      <c r="H466" s="5"/>
      <c r="I466" s="5"/>
      <c r="J466" s="5"/>
      <c r="K466" s="5"/>
      <c r="L466" s="179"/>
      <c r="M466" s="180"/>
      <c r="N466" s="179"/>
      <c r="O466" s="5"/>
      <c r="Q466" s="5"/>
    </row>
    <row r="467" customFormat="false" ht="15" hidden="false" customHeight="false" outlineLevel="0" collapsed="false">
      <c r="B467" s="5"/>
      <c r="C467" s="5"/>
      <c r="D467" s="5"/>
      <c r="E467" s="5"/>
      <c r="F467" s="5"/>
      <c r="G467" s="6"/>
      <c r="H467" s="5"/>
      <c r="I467" s="5"/>
      <c r="J467" s="5"/>
      <c r="K467" s="5"/>
      <c r="L467" s="179"/>
      <c r="M467" s="180"/>
      <c r="N467" s="179"/>
      <c r="O467" s="5"/>
      <c r="Q467" s="5"/>
    </row>
    <row r="468" customFormat="false" ht="15" hidden="false" customHeight="false" outlineLevel="0" collapsed="false">
      <c r="B468" s="5"/>
      <c r="C468" s="5"/>
      <c r="D468" s="5"/>
      <c r="E468" s="5"/>
      <c r="F468" s="5"/>
      <c r="G468" s="6"/>
      <c r="H468" s="5"/>
      <c r="I468" s="5"/>
      <c r="J468" s="5"/>
      <c r="K468" s="5"/>
      <c r="L468" s="179"/>
      <c r="M468" s="180"/>
      <c r="N468" s="179"/>
      <c r="O468" s="5"/>
      <c r="Q468" s="5"/>
    </row>
    <row r="469" customFormat="false" ht="15" hidden="false" customHeight="false" outlineLevel="0" collapsed="false">
      <c r="B469" s="5"/>
      <c r="C469" s="5"/>
      <c r="D469" s="5"/>
      <c r="E469" s="5"/>
      <c r="F469" s="5"/>
      <c r="G469" s="6"/>
      <c r="H469" s="5"/>
      <c r="I469" s="5"/>
      <c r="J469" s="5"/>
      <c r="K469" s="5"/>
      <c r="L469" s="179"/>
      <c r="M469" s="180"/>
      <c r="N469" s="179"/>
      <c r="O469" s="5"/>
      <c r="Q469" s="5"/>
    </row>
    <row r="470" customFormat="false" ht="15" hidden="false" customHeight="false" outlineLevel="0" collapsed="false">
      <c r="B470" s="5"/>
      <c r="C470" s="5"/>
      <c r="D470" s="5"/>
      <c r="E470" s="5"/>
      <c r="F470" s="5"/>
      <c r="G470" s="6"/>
      <c r="H470" s="5"/>
      <c r="I470" s="5"/>
      <c r="J470" s="5"/>
      <c r="K470" s="5"/>
      <c r="L470" s="179"/>
      <c r="M470" s="180"/>
      <c r="N470" s="179"/>
      <c r="O470" s="5"/>
      <c r="Q470" s="5"/>
    </row>
    <row r="471" customFormat="false" ht="15" hidden="false" customHeight="false" outlineLevel="0" collapsed="false">
      <c r="B471" s="5"/>
      <c r="C471" s="5"/>
      <c r="D471" s="5"/>
      <c r="E471" s="5"/>
      <c r="F471" s="5"/>
      <c r="G471" s="6"/>
      <c r="H471" s="5"/>
      <c r="I471" s="5"/>
      <c r="J471" s="5"/>
      <c r="K471" s="5"/>
      <c r="L471" s="179"/>
      <c r="M471" s="180"/>
      <c r="N471" s="179"/>
      <c r="O471" s="5"/>
      <c r="Q471" s="5"/>
    </row>
    <row r="472" customFormat="false" ht="15" hidden="false" customHeight="false" outlineLevel="0" collapsed="false">
      <c r="B472" s="5"/>
      <c r="C472" s="5"/>
      <c r="D472" s="5"/>
      <c r="E472" s="5"/>
      <c r="F472" s="5"/>
      <c r="G472" s="6"/>
      <c r="H472" s="5"/>
      <c r="I472" s="5"/>
      <c r="J472" s="5"/>
      <c r="K472" s="5"/>
      <c r="L472" s="179"/>
      <c r="M472" s="180"/>
      <c r="N472" s="179"/>
      <c r="O472" s="5"/>
      <c r="Q472" s="5"/>
    </row>
    <row r="473" customFormat="false" ht="15" hidden="false" customHeight="false" outlineLevel="0" collapsed="false">
      <c r="B473" s="5"/>
      <c r="C473" s="5"/>
      <c r="D473" s="5"/>
      <c r="E473" s="5"/>
      <c r="F473" s="5"/>
      <c r="G473" s="6"/>
      <c r="H473" s="5"/>
      <c r="I473" s="5"/>
      <c r="J473" s="5"/>
      <c r="K473" s="5"/>
      <c r="L473" s="179"/>
      <c r="M473" s="180"/>
      <c r="N473" s="179"/>
      <c r="O473" s="5"/>
      <c r="Q473" s="5"/>
    </row>
    <row r="474" customFormat="false" ht="15" hidden="false" customHeight="false" outlineLevel="0" collapsed="false">
      <c r="B474" s="5"/>
      <c r="C474" s="5"/>
      <c r="D474" s="5"/>
      <c r="E474" s="5"/>
      <c r="F474" s="5"/>
      <c r="G474" s="6"/>
      <c r="H474" s="5"/>
      <c r="I474" s="5"/>
      <c r="J474" s="5"/>
      <c r="K474" s="5"/>
      <c r="L474" s="179"/>
      <c r="M474" s="180"/>
      <c r="N474" s="179"/>
      <c r="O474" s="5"/>
      <c r="Q474" s="5"/>
    </row>
    <row r="475" customFormat="false" ht="15" hidden="false" customHeight="false" outlineLevel="0" collapsed="false">
      <c r="B475" s="5"/>
      <c r="C475" s="5"/>
      <c r="D475" s="5"/>
      <c r="E475" s="5"/>
      <c r="F475" s="5"/>
      <c r="G475" s="6"/>
      <c r="H475" s="5"/>
      <c r="I475" s="5"/>
      <c r="J475" s="5"/>
      <c r="K475" s="5"/>
      <c r="L475" s="179"/>
      <c r="M475" s="180"/>
      <c r="N475" s="179"/>
      <c r="O475" s="5"/>
      <c r="Q475" s="5"/>
    </row>
    <row r="476" customFormat="false" ht="15" hidden="false" customHeight="false" outlineLevel="0" collapsed="false">
      <c r="B476" s="5"/>
      <c r="C476" s="5"/>
      <c r="D476" s="5"/>
      <c r="E476" s="5"/>
      <c r="F476" s="5"/>
      <c r="G476" s="6"/>
      <c r="H476" s="5"/>
      <c r="I476" s="5"/>
      <c r="J476" s="5"/>
      <c r="K476" s="5"/>
      <c r="L476" s="179"/>
      <c r="M476" s="180"/>
      <c r="N476" s="179"/>
      <c r="O476" s="5"/>
      <c r="Q476" s="5"/>
    </row>
    <row r="477" customFormat="false" ht="15" hidden="false" customHeight="false" outlineLevel="0" collapsed="false">
      <c r="B477" s="5"/>
      <c r="C477" s="5"/>
      <c r="D477" s="5"/>
      <c r="E477" s="5"/>
      <c r="F477" s="5"/>
      <c r="G477" s="6"/>
      <c r="H477" s="5"/>
      <c r="I477" s="5"/>
      <c r="J477" s="5"/>
      <c r="K477" s="5"/>
      <c r="L477" s="179"/>
      <c r="M477" s="180"/>
      <c r="N477" s="179"/>
      <c r="O477" s="5"/>
      <c r="Q477" s="5"/>
    </row>
    <row r="478" customFormat="false" ht="15" hidden="false" customHeight="false" outlineLevel="0" collapsed="false">
      <c r="B478" s="5"/>
      <c r="C478" s="5"/>
      <c r="D478" s="5"/>
      <c r="E478" s="5"/>
      <c r="F478" s="5"/>
      <c r="G478" s="6"/>
      <c r="H478" s="5"/>
      <c r="I478" s="5"/>
      <c r="J478" s="5"/>
      <c r="K478" s="5"/>
      <c r="L478" s="179"/>
      <c r="M478" s="180"/>
      <c r="N478" s="179"/>
      <c r="O478" s="5"/>
      <c r="Q478" s="5"/>
    </row>
    <row r="479" customFormat="false" ht="15" hidden="false" customHeight="false" outlineLevel="0" collapsed="false">
      <c r="B479" s="5"/>
      <c r="C479" s="5"/>
      <c r="D479" s="5"/>
      <c r="E479" s="5"/>
      <c r="F479" s="5"/>
      <c r="G479" s="6"/>
      <c r="H479" s="5"/>
      <c r="I479" s="5"/>
      <c r="J479" s="5"/>
      <c r="K479" s="5"/>
      <c r="L479" s="179"/>
      <c r="M479" s="180"/>
      <c r="N479" s="179"/>
      <c r="O479" s="5"/>
      <c r="Q479" s="5"/>
    </row>
    <row r="480" customFormat="false" ht="15" hidden="false" customHeight="false" outlineLevel="0" collapsed="false">
      <c r="B480" s="5"/>
      <c r="C480" s="5"/>
      <c r="D480" s="5"/>
      <c r="E480" s="5"/>
      <c r="F480" s="5"/>
      <c r="G480" s="6"/>
      <c r="H480" s="5"/>
      <c r="I480" s="5"/>
      <c r="J480" s="5"/>
      <c r="K480" s="5"/>
      <c r="L480" s="179"/>
      <c r="M480" s="180"/>
      <c r="N480" s="179"/>
      <c r="O480" s="5"/>
      <c r="Q480" s="5"/>
    </row>
    <row r="481" customFormat="false" ht="15" hidden="false" customHeight="false" outlineLevel="0" collapsed="false">
      <c r="B481" s="5"/>
      <c r="C481" s="5"/>
      <c r="D481" s="5"/>
      <c r="E481" s="5"/>
      <c r="F481" s="5"/>
      <c r="G481" s="6"/>
      <c r="H481" s="5"/>
      <c r="I481" s="5"/>
      <c r="J481" s="5"/>
      <c r="K481" s="5"/>
      <c r="L481" s="179"/>
      <c r="M481" s="180"/>
      <c r="N481" s="179"/>
      <c r="O481" s="5"/>
      <c r="Q481" s="5"/>
    </row>
    <row r="482" customFormat="false" ht="15" hidden="false" customHeight="false" outlineLevel="0" collapsed="false">
      <c r="B482" s="5"/>
      <c r="C482" s="5"/>
      <c r="D482" s="5"/>
      <c r="E482" s="5"/>
      <c r="F482" s="5"/>
      <c r="G482" s="6"/>
      <c r="H482" s="5"/>
      <c r="I482" s="5"/>
      <c r="J482" s="5"/>
      <c r="K482" s="5"/>
      <c r="L482" s="179"/>
      <c r="M482" s="180"/>
      <c r="N482" s="179"/>
      <c r="O482" s="5"/>
      <c r="Q482" s="5"/>
    </row>
    <row r="483" customFormat="false" ht="15" hidden="false" customHeight="false" outlineLevel="0" collapsed="false">
      <c r="B483" s="5"/>
      <c r="C483" s="5"/>
      <c r="D483" s="5"/>
      <c r="E483" s="5"/>
      <c r="F483" s="5"/>
      <c r="G483" s="6"/>
      <c r="H483" s="5"/>
      <c r="I483" s="5"/>
      <c r="J483" s="5"/>
      <c r="K483" s="5"/>
      <c r="L483" s="179"/>
      <c r="M483" s="180"/>
      <c r="N483" s="179"/>
      <c r="O483" s="5"/>
      <c r="Q483" s="5"/>
    </row>
    <row r="484" customFormat="false" ht="15" hidden="false" customHeight="false" outlineLevel="0" collapsed="false">
      <c r="B484" s="5"/>
      <c r="C484" s="5"/>
      <c r="D484" s="5"/>
      <c r="E484" s="5"/>
      <c r="F484" s="5"/>
      <c r="G484" s="6"/>
      <c r="H484" s="5"/>
      <c r="I484" s="5"/>
      <c r="J484" s="5"/>
      <c r="K484" s="5"/>
      <c r="L484" s="179"/>
      <c r="M484" s="180"/>
      <c r="N484" s="179"/>
      <c r="O484" s="5"/>
      <c r="Q484" s="5"/>
    </row>
    <row r="485" customFormat="false" ht="15" hidden="false" customHeight="false" outlineLevel="0" collapsed="false">
      <c r="B485" s="5"/>
      <c r="C485" s="5"/>
      <c r="D485" s="5"/>
      <c r="E485" s="5"/>
      <c r="F485" s="5"/>
      <c r="G485" s="6"/>
      <c r="H485" s="5"/>
      <c r="I485" s="5"/>
      <c r="J485" s="5"/>
      <c r="K485" s="5"/>
      <c r="L485" s="179"/>
      <c r="M485" s="180"/>
      <c r="N485" s="179"/>
      <c r="O485" s="5"/>
      <c r="Q485" s="5"/>
    </row>
    <row r="486" customFormat="false" ht="15" hidden="false" customHeight="false" outlineLevel="0" collapsed="false">
      <c r="B486" s="5"/>
      <c r="C486" s="5"/>
      <c r="D486" s="5"/>
      <c r="E486" s="5"/>
      <c r="F486" s="5"/>
      <c r="G486" s="6"/>
      <c r="H486" s="5"/>
      <c r="I486" s="5"/>
      <c r="J486" s="5"/>
      <c r="K486" s="5"/>
      <c r="L486" s="179"/>
      <c r="M486" s="180"/>
      <c r="N486" s="179"/>
      <c r="O486" s="5"/>
      <c r="Q486" s="5"/>
    </row>
    <row r="487" customFormat="false" ht="15" hidden="false" customHeight="false" outlineLevel="0" collapsed="false">
      <c r="B487" s="5"/>
      <c r="C487" s="5"/>
      <c r="D487" s="5"/>
      <c r="E487" s="5"/>
      <c r="F487" s="5"/>
      <c r="G487" s="6"/>
      <c r="H487" s="5"/>
      <c r="I487" s="5"/>
      <c r="J487" s="5"/>
      <c r="K487" s="5"/>
      <c r="L487" s="179"/>
      <c r="M487" s="180"/>
      <c r="N487" s="179"/>
      <c r="O487" s="5"/>
      <c r="Q487" s="5"/>
    </row>
    <row r="488" customFormat="false" ht="15" hidden="false" customHeight="false" outlineLevel="0" collapsed="false">
      <c r="B488" s="5"/>
      <c r="C488" s="5"/>
      <c r="D488" s="5"/>
      <c r="E488" s="5"/>
      <c r="F488" s="5"/>
      <c r="G488" s="6"/>
      <c r="H488" s="5"/>
      <c r="I488" s="5"/>
      <c r="J488" s="5"/>
      <c r="K488" s="5"/>
      <c r="L488" s="179"/>
      <c r="M488" s="180"/>
      <c r="N488" s="179"/>
      <c r="O488" s="5"/>
      <c r="Q488" s="5"/>
    </row>
    <row r="489" customFormat="false" ht="15" hidden="false" customHeight="false" outlineLevel="0" collapsed="false">
      <c r="B489" s="5"/>
      <c r="C489" s="5"/>
      <c r="D489" s="5"/>
      <c r="E489" s="5"/>
      <c r="F489" s="5"/>
      <c r="G489" s="6"/>
      <c r="H489" s="5"/>
      <c r="I489" s="5"/>
      <c r="J489" s="5"/>
      <c r="K489" s="5"/>
      <c r="L489" s="179"/>
      <c r="M489" s="180"/>
      <c r="N489" s="179"/>
      <c r="O489" s="5"/>
      <c r="Q489" s="5"/>
    </row>
    <row r="490" customFormat="false" ht="15" hidden="false" customHeight="false" outlineLevel="0" collapsed="false">
      <c r="B490" s="5"/>
      <c r="C490" s="5"/>
      <c r="D490" s="5"/>
      <c r="E490" s="5"/>
      <c r="F490" s="5"/>
      <c r="G490" s="6"/>
      <c r="H490" s="5"/>
      <c r="I490" s="5"/>
      <c r="J490" s="5"/>
      <c r="K490" s="5"/>
      <c r="L490" s="179"/>
      <c r="M490" s="180"/>
      <c r="N490" s="179"/>
      <c r="O490" s="5"/>
      <c r="Q490" s="5"/>
    </row>
    <row r="491" customFormat="false" ht="15" hidden="false" customHeight="false" outlineLevel="0" collapsed="false">
      <c r="B491" s="5"/>
      <c r="C491" s="5"/>
      <c r="D491" s="5"/>
      <c r="E491" s="5"/>
      <c r="F491" s="5"/>
      <c r="G491" s="6"/>
      <c r="H491" s="5"/>
      <c r="I491" s="5"/>
      <c r="J491" s="5"/>
      <c r="K491" s="5"/>
      <c r="L491" s="179"/>
      <c r="M491" s="180"/>
      <c r="N491" s="179"/>
      <c r="O491" s="5"/>
      <c r="Q491" s="5"/>
    </row>
    <row r="492" customFormat="false" ht="15" hidden="false" customHeight="false" outlineLevel="0" collapsed="false">
      <c r="B492" s="5"/>
      <c r="C492" s="5"/>
      <c r="D492" s="5"/>
      <c r="E492" s="5"/>
      <c r="F492" s="5"/>
      <c r="G492" s="6"/>
      <c r="H492" s="5"/>
      <c r="I492" s="5"/>
      <c r="J492" s="5"/>
      <c r="K492" s="5"/>
      <c r="L492" s="179"/>
      <c r="M492" s="180"/>
      <c r="N492" s="179"/>
      <c r="O492" s="5"/>
      <c r="Q492" s="5"/>
    </row>
    <row r="493" customFormat="false" ht="15" hidden="false" customHeight="false" outlineLevel="0" collapsed="false">
      <c r="B493" s="5"/>
      <c r="C493" s="5"/>
      <c r="D493" s="5"/>
      <c r="E493" s="5"/>
      <c r="F493" s="5"/>
      <c r="G493" s="6"/>
      <c r="H493" s="5"/>
      <c r="I493" s="5"/>
      <c r="J493" s="5"/>
      <c r="K493" s="5"/>
      <c r="L493" s="179"/>
      <c r="M493" s="180"/>
      <c r="N493" s="179"/>
      <c r="O493" s="5"/>
      <c r="Q493" s="5"/>
    </row>
    <row r="494" customFormat="false" ht="15" hidden="false" customHeight="false" outlineLevel="0" collapsed="false">
      <c r="B494" s="5"/>
      <c r="C494" s="5"/>
      <c r="D494" s="5"/>
      <c r="E494" s="5"/>
      <c r="F494" s="5"/>
      <c r="G494" s="6"/>
      <c r="H494" s="5"/>
      <c r="I494" s="5"/>
      <c r="J494" s="5"/>
      <c r="K494" s="5"/>
      <c r="L494" s="179"/>
      <c r="M494" s="180"/>
      <c r="N494" s="179"/>
      <c r="O494" s="5"/>
      <c r="Q494" s="5"/>
    </row>
    <row r="495" customFormat="false" ht="15" hidden="false" customHeight="false" outlineLevel="0" collapsed="false">
      <c r="B495" s="5"/>
      <c r="C495" s="5"/>
      <c r="D495" s="5"/>
      <c r="E495" s="5"/>
      <c r="F495" s="5"/>
      <c r="G495" s="6"/>
      <c r="H495" s="5"/>
      <c r="I495" s="5"/>
      <c r="J495" s="5"/>
      <c r="K495" s="5"/>
      <c r="L495" s="179"/>
      <c r="M495" s="180"/>
      <c r="N495" s="179"/>
      <c r="O495" s="5"/>
      <c r="Q495" s="5"/>
    </row>
    <row r="496" customFormat="false" ht="15" hidden="false" customHeight="false" outlineLevel="0" collapsed="false">
      <c r="B496" s="5"/>
      <c r="C496" s="5"/>
      <c r="D496" s="5"/>
      <c r="E496" s="5"/>
      <c r="F496" s="5"/>
      <c r="G496" s="6"/>
      <c r="H496" s="5"/>
      <c r="I496" s="5"/>
      <c r="J496" s="5"/>
      <c r="K496" s="5"/>
      <c r="L496" s="179"/>
      <c r="M496" s="180"/>
      <c r="N496" s="179"/>
      <c r="O496" s="5"/>
      <c r="Q496" s="5"/>
    </row>
    <row r="497" customFormat="false" ht="15" hidden="false" customHeight="false" outlineLevel="0" collapsed="false">
      <c r="B497" s="5"/>
      <c r="C497" s="5"/>
      <c r="D497" s="5"/>
      <c r="E497" s="5"/>
      <c r="F497" s="5"/>
      <c r="G497" s="6"/>
      <c r="H497" s="5"/>
      <c r="I497" s="5"/>
      <c r="J497" s="5"/>
      <c r="K497" s="5"/>
      <c r="L497" s="179"/>
      <c r="M497" s="180"/>
      <c r="N497" s="179"/>
      <c r="O497" s="5"/>
      <c r="Q497" s="5"/>
    </row>
    <row r="498" customFormat="false" ht="15" hidden="false" customHeight="false" outlineLevel="0" collapsed="false">
      <c r="B498" s="5"/>
      <c r="C498" s="5"/>
      <c r="D498" s="5"/>
      <c r="E498" s="5"/>
      <c r="F498" s="5"/>
      <c r="G498" s="6"/>
      <c r="H498" s="5"/>
      <c r="I498" s="5"/>
      <c r="J498" s="5"/>
      <c r="K498" s="5"/>
      <c r="L498" s="179"/>
      <c r="M498" s="180"/>
      <c r="N498" s="179"/>
      <c r="O498" s="5"/>
      <c r="Q498" s="5"/>
    </row>
    <row r="499" customFormat="false" ht="15" hidden="false" customHeight="false" outlineLevel="0" collapsed="false">
      <c r="B499" s="5"/>
      <c r="C499" s="5"/>
      <c r="D499" s="5"/>
      <c r="E499" s="5"/>
      <c r="F499" s="5"/>
      <c r="G499" s="6"/>
      <c r="H499" s="5"/>
      <c r="I499" s="5"/>
      <c r="J499" s="5"/>
      <c r="K499" s="5"/>
      <c r="L499" s="179"/>
      <c r="M499" s="180"/>
      <c r="N499" s="179"/>
      <c r="O499" s="5"/>
      <c r="Q499" s="5"/>
    </row>
    <row r="500" customFormat="false" ht="15" hidden="false" customHeight="false" outlineLevel="0" collapsed="false">
      <c r="B500" s="5"/>
      <c r="C500" s="5"/>
      <c r="D500" s="5"/>
      <c r="E500" s="5"/>
      <c r="F500" s="5"/>
      <c r="G500" s="6"/>
      <c r="H500" s="5"/>
      <c r="I500" s="5"/>
      <c r="J500" s="5"/>
      <c r="K500" s="5"/>
      <c r="L500" s="179"/>
      <c r="M500" s="180"/>
      <c r="N500" s="179"/>
      <c r="O500" s="5"/>
      <c r="Q500" s="5"/>
    </row>
    <row r="501" customFormat="false" ht="15" hidden="false" customHeight="false" outlineLevel="0" collapsed="false">
      <c r="B501" s="5"/>
      <c r="C501" s="5"/>
      <c r="D501" s="5"/>
      <c r="E501" s="5"/>
      <c r="F501" s="5"/>
      <c r="G501" s="6"/>
      <c r="H501" s="5"/>
      <c r="I501" s="5"/>
      <c r="J501" s="5"/>
      <c r="K501" s="5"/>
      <c r="L501" s="179"/>
      <c r="M501" s="180"/>
      <c r="N501" s="179"/>
      <c r="O501" s="5"/>
      <c r="Q501" s="5"/>
    </row>
    <row r="502" customFormat="false" ht="15" hidden="false" customHeight="false" outlineLevel="0" collapsed="false">
      <c r="B502" s="5"/>
      <c r="C502" s="5"/>
      <c r="D502" s="5"/>
      <c r="E502" s="5"/>
      <c r="F502" s="5"/>
      <c r="G502" s="6"/>
      <c r="H502" s="5"/>
      <c r="I502" s="5"/>
      <c r="J502" s="5"/>
      <c r="K502" s="5"/>
      <c r="L502" s="179"/>
      <c r="M502" s="180"/>
      <c r="N502" s="179"/>
      <c r="O502" s="5"/>
      <c r="Q502" s="5"/>
    </row>
    <row r="503" customFormat="false" ht="15" hidden="false" customHeight="false" outlineLevel="0" collapsed="false">
      <c r="B503" s="5"/>
      <c r="C503" s="5"/>
      <c r="D503" s="5"/>
      <c r="E503" s="5"/>
      <c r="F503" s="5"/>
      <c r="G503" s="6"/>
      <c r="H503" s="5"/>
      <c r="I503" s="5"/>
      <c r="J503" s="5"/>
      <c r="K503" s="5"/>
      <c r="L503" s="179"/>
      <c r="M503" s="180"/>
      <c r="N503" s="179"/>
      <c r="O503" s="5"/>
      <c r="Q503" s="5"/>
    </row>
    <row r="504" customFormat="false" ht="15" hidden="false" customHeight="false" outlineLevel="0" collapsed="false">
      <c r="B504" s="5"/>
      <c r="C504" s="5"/>
      <c r="D504" s="5"/>
      <c r="E504" s="5"/>
      <c r="F504" s="5"/>
      <c r="G504" s="6"/>
      <c r="H504" s="5"/>
      <c r="I504" s="5"/>
      <c r="J504" s="5"/>
      <c r="K504" s="5"/>
      <c r="L504" s="179"/>
      <c r="M504" s="180"/>
      <c r="N504" s="179"/>
      <c r="O504" s="5"/>
      <c r="Q504" s="5"/>
    </row>
    <row r="505" customFormat="false" ht="15" hidden="false" customHeight="false" outlineLevel="0" collapsed="false">
      <c r="B505" s="5"/>
      <c r="C505" s="5"/>
      <c r="D505" s="5"/>
      <c r="E505" s="5"/>
      <c r="F505" s="5"/>
      <c r="G505" s="6"/>
      <c r="H505" s="5"/>
      <c r="I505" s="5"/>
      <c r="J505" s="5"/>
      <c r="K505" s="5"/>
      <c r="L505" s="179"/>
      <c r="M505" s="180"/>
      <c r="N505" s="179"/>
      <c r="O505" s="5"/>
      <c r="Q505" s="5"/>
    </row>
    <row r="506" customFormat="false" ht="15" hidden="false" customHeight="false" outlineLevel="0" collapsed="false">
      <c r="B506" s="5"/>
      <c r="C506" s="5"/>
      <c r="D506" s="5"/>
      <c r="E506" s="5"/>
      <c r="F506" s="5"/>
      <c r="G506" s="6"/>
      <c r="H506" s="5"/>
      <c r="I506" s="5"/>
      <c r="J506" s="5"/>
      <c r="K506" s="5"/>
      <c r="L506" s="179"/>
      <c r="M506" s="180"/>
      <c r="N506" s="179"/>
      <c r="O506" s="5"/>
      <c r="Q506" s="5"/>
    </row>
    <row r="507" customFormat="false" ht="15" hidden="false" customHeight="false" outlineLevel="0" collapsed="false">
      <c r="B507" s="5"/>
      <c r="C507" s="5"/>
      <c r="D507" s="5"/>
      <c r="E507" s="5"/>
      <c r="F507" s="5"/>
      <c r="G507" s="6"/>
      <c r="H507" s="5"/>
      <c r="I507" s="5"/>
      <c r="J507" s="5"/>
      <c r="K507" s="5"/>
      <c r="L507" s="179"/>
      <c r="M507" s="180"/>
      <c r="N507" s="179"/>
      <c r="O507" s="5"/>
      <c r="Q507" s="5"/>
    </row>
    <row r="508" customFormat="false" ht="15" hidden="false" customHeight="false" outlineLevel="0" collapsed="false">
      <c r="B508" s="5"/>
      <c r="C508" s="5"/>
      <c r="D508" s="5"/>
      <c r="E508" s="5"/>
      <c r="F508" s="5"/>
      <c r="G508" s="6"/>
      <c r="H508" s="5"/>
      <c r="I508" s="5"/>
      <c r="J508" s="5"/>
      <c r="K508" s="5"/>
      <c r="L508" s="179"/>
      <c r="M508" s="180"/>
      <c r="N508" s="179"/>
      <c r="O508" s="5"/>
      <c r="Q508" s="5"/>
    </row>
    <row r="509" customFormat="false" ht="15" hidden="false" customHeight="false" outlineLevel="0" collapsed="false">
      <c r="B509" s="5"/>
      <c r="C509" s="5"/>
      <c r="D509" s="5"/>
      <c r="E509" s="5"/>
      <c r="F509" s="5"/>
      <c r="G509" s="6"/>
      <c r="H509" s="5"/>
      <c r="I509" s="5"/>
      <c r="J509" s="5"/>
      <c r="K509" s="5"/>
      <c r="L509" s="179"/>
      <c r="M509" s="180"/>
      <c r="N509" s="179"/>
      <c r="O509" s="5"/>
      <c r="Q509" s="5"/>
    </row>
    <row r="510" customFormat="false" ht="15" hidden="false" customHeight="false" outlineLevel="0" collapsed="false">
      <c r="B510" s="5"/>
      <c r="C510" s="5"/>
      <c r="D510" s="5"/>
      <c r="E510" s="5"/>
      <c r="F510" s="5"/>
      <c r="G510" s="6"/>
      <c r="H510" s="5"/>
      <c r="I510" s="5"/>
      <c r="J510" s="5"/>
      <c r="K510" s="5"/>
      <c r="L510" s="179"/>
      <c r="M510" s="180"/>
      <c r="N510" s="179"/>
      <c r="O510" s="5"/>
      <c r="Q510" s="5"/>
    </row>
    <row r="511" customFormat="false" ht="15" hidden="false" customHeight="false" outlineLevel="0" collapsed="false">
      <c r="B511" s="5"/>
      <c r="C511" s="5"/>
      <c r="D511" s="5"/>
      <c r="E511" s="5"/>
      <c r="F511" s="5"/>
      <c r="G511" s="6"/>
      <c r="H511" s="5"/>
      <c r="I511" s="5"/>
      <c r="J511" s="5"/>
      <c r="K511" s="5"/>
      <c r="L511" s="179"/>
      <c r="M511" s="180"/>
      <c r="N511" s="179"/>
      <c r="O511" s="5"/>
      <c r="Q511" s="5"/>
    </row>
    <row r="512" customFormat="false" ht="15" hidden="false" customHeight="false" outlineLevel="0" collapsed="false">
      <c r="B512" s="5"/>
      <c r="C512" s="5"/>
      <c r="D512" s="5"/>
      <c r="E512" s="5"/>
      <c r="F512" s="5"/>
      <c r="G512" s="6"/>
      <c r="H512" s="5"/>
      <c r="I512" s="5"/>
      <c r="J512" s="5"/>
      <c r="K512" s="5"/>
      <c r="L512" s="179"/>
      <c r="M512" s="180"/>
      <c r="N512" s="179"/>
      <c r="O512" s="5"/>
      <c r="Q512" s="5"/>
    </row>
    <row r="513" customFormat="false" ht="15" hidden="false" customHeight="false" outlineLevel="0" collapsed="false">
      <c r="B513" s="5"/>
      <c r="C513" s="5"/>
      <c r="D513" s="5"/>
      <c r="E513" s="5"/>
      <c r="F513" s="5"/>
      <c r="G513" s="6"/>
      <c r="H513" s="5"/>
      <c r="I513" s="5"/>
      <c r="J513" s="5"/>
      <c r="K513" s="5"/>
      <c r="L513" s="179"/>
      <c r="M513" s="180"/>
      <c r="N513" s="179"/>
      <c r="O513" s="5"/>
      <c r="Q513" s="5"/>
    </row>
    <row r="514" customFormat="false" ht="15" hidden="false" customHeight="false" outlineLevel="0" collapsed="false">
      <c r="B514" s="5"/>
      <c r="C514" s="5"/>
      <c r="D514" s="5"/>
      <c r="E514" s="5"/>
      <c r="F514" s="5"/>
      <c r="G514" s="6"/>
      <c r="H514" s="5"/>
      <c r="I514" s="5"/>
      <c r="J514" s="5"/>
      <c r="K514" s="5"/>
      <c r="L514" s="179"/>
      <c r="M514" s="180"/>
      <c r="N514" s="179"/>
      <c r="O514" s="5"/>
      <c r="Q514" s="5"/>
    </row>
    <row r="515" customFormat="false" ht="15" hidden="false" customHeight="false" outlineLevel="0" collapsed="false">
      <c r="B515" s="5"/>
      <c r="C515" s="5"/>
      <c r="D515" s="5"/>
      <c r="E515" s="5"/>
      <c r="F515" s="5"/>
      <c r="G515" s="6"/>
      <c r="H515" s="5"/>
      <c r="I515" s="5"/>
      <c r="J515" s="5"/>
      <c r="K515" s="5"/>
      <c r="L515" s="179"/>
      <c r="M515" s="180"/>
      <c r="N515" s="179"/>
      <c r="O515" s="5"/>
      <c r="Q515" s="5"/>
    </row>
    <row r="516" customFormat="false" ht="15" hidden="false" customHeight="false" outlineLevel="0" collapsed="false">
      <c r="B516" s="5"/>
      <c r="C516" s="5"/>
      <c r="D516" s="5"/>
      <c r="E516" s="5"/>
      <c r="F516" s="5"/>
      <c r="G516" s="6"/>
      <c r="H516" s="5"/>
      <c r="I516" s="5"/>
      <c r="J516" s="5"/>
      <c r="K516" s="5"/>
      <c r="L516" s="179"/>
      <c r="M516" s="180"/>
      <c r="N516" s="179"/>
      <c r="O516" s="5"/>
      <c r="Q516" s="5"/>
    </row>
    <row r="517" customFormat="false" ht="15" hidden="false" customHeight="false" outlineLevel="0" collapsed="false">
      <c r="B517" s="5"/>
      <c r="C517" s="5"/>
      <c r="D517" s="5"/>
      <c r="E517" s="5"/>
      <c r="F517" s="5"/>
      <c r="G517" s="6"/>
      <c r="H517" s="5"/>
      <c r="I517" s="5"/>
      <c r="J517" s="5"/>
      <c r="K517" s="5"/>
      <c r="L517" s="179"/>
      <c r="M517" s="180"/>
      <c r="N517" s="179"/>
      <c r="O517" s="5"/>
      <c r="Q517" s="5"/>
    </row>
    <row r="518" customFormat="false" ht="15" hidden="false" customHeight="false" outlineLevel="0" collapsed="false">
      <c r="B518" s="5"/>
      <c r="C518" s="5"/>
      <c r="D518" s="5"/>
      <c r="E518" s="5"/>
      <c r="F518" s="5"/>
      <c r="G518" s="6"/>
      <c r="H518" s="5"/>
      <c r="I518" s="5"/>
      <c r="J518" s="5"/>
      <c r="K518" s="5"/>
      <c r="L518" s="179"/>
      <c r="M518" s="180"/>
      <c r="N518" s="179"/>
      <c r="O518" s="5"/>
      <c r="Q518" s="5"/>
    </row>
    <row r="519" customFormat="false" ht="15" hidden="false" customHeight="false" outlineLevel="0" collapsed="false">
      <c r="B519" s="5"/>
      <c r="C519" s="5"/>
      <c r="D519" s="5"/>
      <c r="E519" s="5"/>
      <c r="F519" s="5"/>
      <c r="G519" s="6"/>
      <c r="H519" s="5"/>
      <c r="I519" s="5"/>
      <c r="J519" s="5"/>
      <c r="K519" s="5"/>
      <c r="L519" s="179"/>
      <c r="M519" s="180"/>
      <c r="N519" s="179"/>
      <c r="O519" s="5"/>
      <c r="Q519" s="5"/>
    </row>
    <row r="520" customFormat="false" ht="15" hidden="false" customHeight="false" outlineLevel="0" collapsed="false">
      <c r="B520" s="5"/>
      <c r="C520" s="5"/>
      <c r="D520" s="5"/>
      <c r="E520" s="5"/>
      <c r="F520" s="5"/>
      <c r="G520" s="6"/>
      <c r="H520" s="5"/>
      <c r="I520" s="5"/>
      <c r="J520" s="5"/>
      <c r="K520" s="5"/>
      <c r="L520" s="179"/>
      <c r="M520" s="180"/>
      <c r="N520" s="179"/>
      <c r="O520" s="5"/>
      <c r="Q520" s="5"/>
    </row>
    <row r="521" customFormat="false" ht="15" hidden="false" customHeight="false" outlineLevel="0" collapsed="false">
      <c r="B521" s="5"/>
      <c r="C521" s="5"/>
      <c r="D521" s="5"/>
      <c r="E521" s="5"/>
      <c r="F521" s="5"/>
      <c r="G521" s="6"/>
      <c r="H521" s="5"/>
      <c r="I521" s="5"/>
      <c r="J521" s="5"/>
      <c r="K521" s="5"/>
      <c r="L521" s="179"/>
      <c r="M521" s="180"/>
      <c r="N521" s="179"/>
      <c r="O521" s="5"/>
      <c r="Q521" s="5"/>
    </row>
    <row r="522" customFormat="false" ht="15" hidden="false" customHeight="false" outlineLevel="0" collapsed="false">
      <c r="B522" s="5"/>
      <c r="C522" s="5"/>
      <c r="D522" s="5"/>
      <c r="E522" s="5"/>
      <c r="F522" s="5"/>
      <c r="G522" s="6"/>
      <c r="H522" s="5"/>
      <c r="I522" s="5"/>
      <c r="J522" s="5"/>
      <c r="K522" s="5"/>
      <c r="L522" s="179"/>
      <c r="M522" s="180"/>
      <c r="N522" s="179"/>
      <c r="O522" s="5"/>
      <c r="Q522" s="5"/>
    </row>
    <row r="523" customFormat="false" ht="15" hidden="false" customHeight="false" outlineLevel="0" collapsed="false">
      <c r="B523" s="5"/>
      <c r="C523" s="5"/>
      <c r="D523" s="5"/>
      <c r="E523" s="5"/>
      <c r="F523" s="5"/>
      <c r="G523" s="6"/>
      <c r="H523" s="5"/>
      <c r="I523" s="5"/>
      <c r="J523" s="5"/>
      <c r="K523" s="5"/>
      <c r="L523" s="179"/>
      <c r="M523" s="180"/>
      <c r="N523" s="179"/>
      <c r="O523" s="5"/>
      <c r="Q523" s="5"/>
    </row>
    <row r="524" customFormat="false" ht="15" hidden="false" customHeight="false" outlineLevel="0" collapsed="false">
      <c r="B524" s="5"/>
      <c r="C524" s="5"/>
      <c r="D524" s="5"/>
      <c r="E524" s="5"/>
      <c r="F524" s="5"/>
      <c r="G524" s="6"/>
      <c r="H524" s="5"/>
      <c r="I524" s="5"/>
      <c r="J524" s="5"/>
      <c r="K524" s="5"/>
      <c r="L524" s="179"/>
      <c r="M524" s="180"/>
      <c r="N524" s="179"/>
      <c r="O524" s="5"/>
      <c r="Q524" s="5"/>
    </row>
    <row r="525" customFormat="false" ht="15" hidden="false" customHeight="false" outlineLevel="0" collapsed="false">
      <c r="B525" s="5"/>
      <c r="C525" s="5"/>
      <c r="D525" s="5"/>
      <c r="E525" s="5"/>
      <c r="F525" s="5"/>
      <c r="G525" s="6"/>
      <c r="H525" s="5"/>
      <c r="I525" s="5"/>
      <c r="J525" s="5"/>
      <c r="K525" s="5"/>
      <c r="L525" s="179"/>
      <c r="M525" s="180"/>
      <c r="N525" s="179"/>
      <c r="O525" s="5"/>
      <c r="Q525" s="5"/>
    </row>
    <row r="526" customFormat="false" ht="15" hidden="false" customHeight="false" outlineLevel="0" collapsed="false">
      <c r="B526" s="5"/>
      <c r="C526" s="5"/>
      <c r="D526" s="5"/>
      <c r="E526" s="5"/>
      <c r="F526" s="5"/>
      <c r="G526" s="6"/>
      <c r="H526" s="5"/>
      <c r="I526" s="5"/>
      <c r="J526" s="5"/>
      <c r="K526" s="5"/>
      <c r="L526" s="179"/>
      <c r="M526" s="180"/>
      <c r="N526" s="179"/>
      <c r="O526" s="5"/>
      <c r="Q526" s="5"/>
    </row>
    <row r="527" customFormat="false" ht="15" hidden="false" customHeight="false" outlineLevel="0" collapsed="false">
      <c r="B527" s="5"/>
      <c r="C527" s="5"/>
      <c r="D527" s="5"/>
      <c r="E527" s="5"/>
      <c r="F527" s="5"/>
      <c r="G527" s="6"/>
      <c r="H527" s="5"/>
      <c r="I527" s="5"/>
      <c r="J527" s="5"/>
      <c r="K527" s="5"/>
      <c r="L527" s="179"/>
      <c r="M527" s="180"/>
      <c r="N527" s="179"/>
      <c r="O527" s="5"/>
      <c r="Q527" s="5"/>
    </row>
    <row r="528" customFormat="false" ht="15" hidden="false" customHeight="false" outlineLevel="0" collapsed="false">
      <c r="B528" s="5"/>
      <c r="C528" s="5"/>
      <c r="D528" s="5"/>
      <c r="E528" s="5"/>
      <c r="F528" s="5"/>
      <c r="G528" s="6"/>
      <c r="H528" s="5"/>
      <c r="I528" s="5"/>
      <c r="J528" s="5"/>
      <c r="K528" s="5"/>
      <c r="L528" s="179"/>
      <c r="M528" s="180"/>
      <c r="N528" s="179"/>
      <c r="O528" s="5"/>
      <c r="Q528" s="5"/>
    </row>
    <row r="529" customFormat="false" ht="15" hidden="false" customHeight="false" outlineLevel="0" collapsed="false">
      <c r="B529" s="5"/>
      <c r="C529" s="5"/>
      <c r="D529" s="5"/>
      <c r="E529" s="5"/>
      <c r="F529" s="5"/>
      <c r="G529" s="6"/>
      <c r="H529" s="5"/>
      <c r="I529" s="5"/>
      <c r="J529" s="5"/>
      <c r="K529" s="5"/>
      <c r="L529" s="179"/>
      <c r="M529" s="180"/>
      <c r="N529" s="179"/>
      <c r="O529" s="5"/>
      <c r="Q529" s="5"/>
    </row>
    <row r="530" customFormat="false" ht="15" hidden="false" customHeight="false" outlineLevel="0" collapsed="false">
      <c r="B530" s="5"/>
      <c r="C530" s="5"/>
      <c r="D530" s="5"/>
      <c r="E530" s="5"/>
      <c r="F530" s="5"/>
      <c r="G530" s="6"/>
      <c r="H530" s="5"/>
      <c r="I530" s="5"/>
      <c r="J530" s="5"/>
      <c r="K530" s="5"/>
      <c r="L530" s="179"/>
      <c r="M530" s="180"/>
      <c r="N530" s="179"/>
      <c r="O530" s="5"/>
      <c r="Q530" s="5"/>
    </row>
    <row r="531" customFormat="false" ht="15" hidden="false" customHeight="false" outlineLevel="0" collapsed="false">
      <c r="B531" s="5"/>
      <c r="C531" s="5"/>
      <c r="D531" s="5"/>
      <c r="E531" s="5"/>
      <c r="F531" s="5"/>
      <c r="G531" s="6"/>
      <c r="H531" s="5"/>
      <c r="I531" s="5"/>
      <c r="J531" s="5"/>
      <c r="K531" s="5"/>
      <c r="L531" s="179"/>
      <c r="M531" s="180"/>
      <c r="N531" s="179"/>
      <c r="O531" s="5"/>
      <c r="Q531" s="5"/>
    </row>
    <row r="532" customFormat="false" ht="15" hidden="false" customHeight="false" outlineLevel="0" collapsed="false">
      <c r="B532" s="5"/>
      <c r="C532" s="5"/>
      <c r="D532" s="5"/>
      <c r="E532" s="5"/>
      <c r="F532" s="5"/>
      <c r="G532" s="6"/>
      <c r="H532" s="5"/>
      <c r="I532" s="5"/>
      <c r="J532" s="5"/>
      <c r="K532" s="5"/>
      <c r="L532" s="179"/>
      <c r="M532" s="180"/>
      <c r="N532" s="179"/>
      <c r="O532" s="5"/>
      <c r="Q532" s="5"/>
    </row>
    <row r="533" customFormat="false" ht="15" hidden="false" customHeight="false" outlineLevel="0" collapsed="false">
      <c r="B533" s="5"/>
      <c r="C533" s="5"/>
      <c r="D533" s="5"/>
      <c r="E533" s="5"/>
      <c r="F533" s="5"/>
      <c r="G533" s="6"/>
      <c r="H533" s="5"/>
      <c r="I533" s="5"/>
      <c r="J533" s="5"/>
      <c r="K533" s="5"/>
      <c r="L533" s="179"/>
      <c r="M533" s="180"/>
      <c r="N533" s="179"/>
      <c r="O533" s="5"/>
      <c r="Q533" s="5"/>
    </row>
    <row r="534" customFormat="false" ht="15" hidden="false" customHeight="false" outlineLevel="0" collapsed="false">
      <c r="B534" s="5"/>
      <c r="C534" s="5"/>
      <c r="D534" s="5"/>
      <c r="E534" s="5"/>
      <c r="F534" s="5"/>
      <c r="G534" s="6"/>
      <c r="H534" s="5"/>
      <c r="I534" s="5"/>
      <c r="J534" s="5"/>
      <c r="K534" s="5"/>
      <c r="L534" s="179"/>
      <c r="M534" s="180"/>
      <c r="N534" s="179"/>
      <c r="O534" s="5"/>
      <c r="Q534" s="5"/>
    </row>
    <row r="535" customFormat="false" ht="15" hidden="false" customHeight="false" outlineLevel="0" collapsed="false">
      <c r="B535" s="5"/>
      <c r="C535" s="5"/>
      <c r="D535" s="5"/>
      <c r="E535" s="5"/>
      <c r="F535" s="5"/>
      <c r="G535" s="6"/>
      <c r="H535" s="5"/>
      <c r="I535" s="5"/>
      <c r="J535" s="5"/>
      <c r="K535" s="5"/>
      <c r="L535" s="179"/>
      <c r="M535" s="180"/>
      <c r="N535" s="179"/>
      <c r="O535" s="5"/>
      <c r="Q535" s="5"/>
    </row>
    <row r="536" customFormat="false" ht="15" hidden="false" customHeight="false" outlineLevel="0" collapsed="false">
      <c r="B536" s="5"/>
      <c r="C536" s="5"/>
      <c r="D536" s="5"/>
      <c r="E536" s="5"/>
      <c r="F536" s="5"/>
      <c r="G536" s="6"/>
      <c r="H536" s="5"/>
      <c r="I536" s="5"/>
      <c r="J536" s="5"/>
      <c r="K536" s="5"/>
      <c r="L536" s="179"/>
      <c r="M536" s="180"/>
      <c r="N536" s="179"/>
      <c r="O536" s="5"/>
      <c r="Q536" s="5"/>
    </row>
    <row r="537" customFormat="false" ht="15" hidden="false" customHeight="false" outlineLevel="0" collapsed="false">
      <c r="B537" s="5"/>
      <c r="C537" s="5"/>
      <c r="D537" s="5"/>
      <c r="E537" s="5"/>
      <c r="F537" s="5"/>
      <c r="G537" s="6"/>
      <c r="H537" s="5"/>
      <c r="I537" s="5"/>
      <c r="J537" s="5"/>
      <c r="K537" s="5"/>
      <c r="L537" s="179"/>
      <c r="M537" s="180"/>
      <c r="N537" s="179"/>
      <c r="O537" s="5"/>
      <c r="Q537" s="5"/>
    </row>
    <row r="538" customFormat="false" ht="15" hidden="false" customHeight="false" outlineLevel="0" collapsed="false">
      <c r="B538" s="5"/>
      <c r="C538" s="5"/>
      <c r="D538" s="5"/>
      <c r="E538" s="5"/>
      <c r="F538" s="5"/>
      <c r="G538" s="6"/>
      <c r="H538" s="5"/>
      <c r="I538" s="5"/>
      <c r="J538" s="5"/>
      <c r="K538" s="5"/>
      <c r="L538" s="179"/>
      <c r="M538" s="180"/>
      <c r="N538" s="179"/>
      <c r="O538" s="5"/>
      <c r="Q538" s="5"/>
    </row>
    <row r="539" customFormat="false" ht="15" hidden="false" customHeight="false" outlineLevel="0" collapsed="false">
      <c r="B539" s="5"/>
      <c r="C539" s="5"/>
      <c r="D539" s="5"/>
      <c r="E539" s="5"/>
      <c r="F539" s="5"/>
      <c r="G539" s="6"/>
      <c r="H539" s="5"/>
      <c r="I539" s="5"/>
      <c r="J539" s="5"/>
      <c r="K539" s="5"/>
      <c r="L539" s="179"/>
      <c r="M539" s="180"/>
      <c r="N539" s="179"/>
      <c r="O539" s="5"/>
      <c r="Q539" s="5"/>
    </row>
    <row r="540" customFormat="false" ht="15" hidden="false" customHeight="false" outlineLevel="0" collapsed="false">
      <c r="B540" s="5"/>
      <c r="C540" s="5"/>
      <c r="D540" s="5"/>
      <c r="E540" s="5"/>
      <c r="F540" s="5"/>
      <c r="G540" s="6"/>
      <c r="H540" s="5"/>
      <c r="I540" s="5"/>
      <c r="J540" s="5"/>
      <c r="K540" s="5"/>
      <c r="L540" s="179"/>
      <c r="M540" s="180"/>
      <c r="N540" s="179"/>
      <c r="O540" s="5"/>
      <c r="Q540" s="5"/>
    </row>
    <row r="541" customFormat="false" ht="15" hidden="false" customHeight="false" outlineLevel="0" collapsed="false">
      <c r="B541" s="5"/>
      <c r="C541" s="5"/>
      <c r="D541" s="5"/>
      <c r="E541" s="5"/>
      <c r="F541" s="5"/>
      <c r="G541" s="6"/>
      <c r="H541" s="5"/>
      <c r="I541" s="5"/>
      <c r="J541" s="5"/>
      <c r="K541" s="5"/>
      <c r="L541" s="179"/>
      <c r="M541" s="180"/>
      <c r="N541" s="179"/>
      <c r="O541" s="5"/>
      <c r="Q541" s="5"/>
    </row>
    <row r="542" customFormat="false" ht="15" hidden="false" customHeight="false" outlineLevel="0" collapsed="false">
      <c r="B542" s="5"/>
      <c r="C542" s="5"/>
      <c r="D542" s="5"/>
      <c r="E542" s="5"/>
      <c r="F542" s="5"/>
      <c r="G542" s="6"/>
      <c r="H542" s="5"/>
      <c r="I542" s="5"/>
      <c r="J542" s="5"/>
      <c r="K542" s="5"/>
      <c r="L542" s="179"/>
      <c r="M542" s="180"/>
      <c r="N542" s="179"/>
      <c r="O542" s="5"/>
      <c r="Q542" s="5"/>
    </row>
    <row r="543" customFormat="false" ht="15" hidden="false" customHeight="false" outlineLevel="0" collapsed="false">
      <c r="B543" s="5"/>
      <c r="C543" s="5"/>
      <c r="D543" s="5"/>
      <c r="E543" s="5"/>
      <c r="F543" s="5"/>
      <c r="G543" s="6"/>
      <c r="H543" s="5"/>
      <c r="I543" s="5"/>
      <c r="J543" s="5"/>
      <c r="K543" s="5"/>
      <c r="L543" s="179"/>
      <c r="M543" s="180"/>
      <c r="N543" s="179"/>
      <c r="O543" s="5"/>
      <c r="Q543" s="5"/>
    </row>
    <row r="544" customFormat="false" ht="15" hidden="false" customHeight="false" outlineLevel="0" collapsed="false">
      <c r="B544" s="5"/>
      <c r="C544" s="5"/>
      <c r="D544" s="5"/>
      <c r="E544" s="5"/>
      <c r="F544" s="5"/>
      <c r="G544" s="6"/>
      <c r="H544" s="5"/>
      <c r="I544" s="5"/>
      <c r="J544" s="5"/>
      <c r="K544" s="5"/>
      <c r="L544" s="179"/>
      <c r="M544" s="180"/>
      <c r="N544" s="179"/>
      <c r="O544" s="5"/>
      <c r="Q544" s="5"/>
    </row>
    <row r="545" customFormat="false" ht="15" hidden="false" customHeight="false" outlineLevel="0" collapsed="false">
      <c r="B545" s="5"/>
      <c r="C545" s="5"/>
      <c r="D545" s="5"/>
      <c r="E545" s="5"/>
      <c r="F545" s="5"/>
      <c r="G545" s="6"/>
      <c r="H545" s="5"/>
      <c r="I545" s="5"/>
      <c r="J545" s="5"/>
      <c r="K545" s="5"/>
      <c r="L545" s="179"/>
      <c r="M545" s="180"/>
      <c r="N545" s="179"/>
      <c r="O545" s="5"/>
      <c r="Q545" s="5"/>
    </row>
    <row r="546" customFormat="false" ht="15" hidden="false" customHeight="false" outlineLevel="0" collapsed="false">
      <c r="B546" s="5"/>
      <c r="C546" s="5"/>
      <c r="D546" s="5"/>
      <c r="E546" s="5"/>
      <c r="F546" s="5"/>
      <c r="G546" s="6"/>
      <c r="H546" s="5"/>
      <c r="I546" s="5"/>
      <c r="J546" s="5"/>
      <c r="K546" s="5"/>
      <c r="L546" s="179"/>
      <c r="M546" s="180"/>
      <c r="N546" s="179"/>
      <c r="O546" s="5"/>
      <c r="Q546" s="5"/>
    </row>
    <row r="547" customFormat="false" ht="15" hidden="false" customHeight="false" outlineLevel="0" collapsed="false">
      <c r="B547" s="5"/>
      <c r="C547" s="5"/>
      <c r="D547" s="5"/>
      <c r="E547" s="5"/>
      <c r="F547" s="5"/>
      <c r="G547" s="6"/>
      <c r="H547" s="5"/>
      <c r="I547" s="5"/>
      <c r="J547" s="5"/>
      <c r="K547" s="5"/>
      <c r="L547" s="179"/>
      <c r="M547" s="180"/>
      <c r="N547" s="179"/>
      <c r="O547" s="5"/>
      <c r="Q547" s="5"/>
    </row>
    <row r="548" customFormat="false" ht="15" hidden="false" customHeight="false" outlineLevel="0" collapsed="false">
      <c r="B548" s="5"/>
      <c r="C548" s="5"/>
      <c r="D548" s="5"/>
      <c r="E548" s="5"/>
      <c r="F548" s="5"/>
      <c r="G548" s="6"/>
      <c r="H548" s="5"/>
      <c r="I548" s="5"/>
      <c r="J548" s="5"/>
      <c r="K548" s="5"/>
      <c r="L548" s="179"/>
      <c r="M548" s="180"/>
      <c r="N548" s="179"/>
      <c r="O548" s="5"/>
      <c r="Q548" s="5"/>
    </row>
    <row r="549" customFormat="false" ht="15" hidden="false" customHeight="false" outlineLevel="0" collapsed="false">
      <c r="B549" s="5"/>
      <c r="C549" s="5"/>
      <c r="D549" s="5"/>
      <c r="E549" s="5"/>
      <c r="F549" s="5"/>
      <c r="G549" s="6"/>
      <c r="H549" s="5"/>
      <c r="I549" s="5"/>
      <c r="J549" s="5"/>
      <c r="K549" s="5"/>
      <c r="L549" s="179"/>
      <c r="M549" s="180"/>
      <c r="N549" s="179"/>
      <c r="O549" s="5"/>
      <c r="Q549" s="5"/>
    </row>
    <row r="550" customFormat="false" ht="15" hidden="false" customHeight="false" outlineLevel="0" collapsed="false">
      <c r="B550" s="5"/>
      <c r="C550" s="5"/>
      <c r="D550" s="5"/>
      <c r="E550" s="5"/>
      <c r="F550" s="5"/>
      <c r="G550" s="6"/>
      <c r="H550" s="5"/>
      <c r="I550" s="5"/>
      <c r="J550" s="5"/>
      <c r="K550" s="5"/>
      <c r="L550" s="179"/>
      <c r="M550" s="180"/>
      <c r="N550" s="179"/>
      <c r="O550" s="5"/>
      <c r="Q550" s="5"/>
    </row>
    <row r="551" customFormat="false" ht="15" hidden="false" customHeight="false" outlineLevel="0" collapsed="false">
      <c r="B551" s="5"/>
      <c r="C551" s="5"/>
      <c r="D551" s="5"/>
      <c r="E551" s="5"/>
      <c r="F551" s="5"/>
      <c r="G551" s="6"/>
      <c r="H551" s="5"/>
      <c r="I551" s="5"/>
      <c r="J551" s="5"/>
      <c r="K551" s="5"/>
      <c r="L551" s="179"/>
      <c r="M551" s="180"/>
      <c r="N551" s="179"/>
      <c r="O551" s="5"/>
      <c r="Q551" s="5"/>
    </row>
    <row r="552" customFormat="false" ht="15" hidden="false" customHeight="false" outlineLevel="0" collapsed="false">
      <c r="B552" s="5"/>
      <c r="C552" s="5"/>
      <c r="D552" s="5"/>
      <c r="E552" s="5"/>
      <c r="F552" s="5"/>
      <c r="G552" s="6"/>
      <c r="H552" s="5"/>
      <c r="I552" s="5"/>
      <c r="J552" s="5"/>
      <c r="K552" s="5"/>
      <c r="L552" s="179"/>
      <c r="M552" s="180"/>
      <c r="N552" s="179"/>
      <c r="O552" s="5"/>
      <c r="Q552" s="5"/>
    </row>
    <row r="553" customFormat="false" ht="15" hidden="false" customHeight="false" outlineLevel="0" collapsed="false">
      <c r="B553" s="5"/>
      <c r="C553" s="5"/>
      <c r="D553" s="5"/>
      <c r="E553" s="5"/>
      <c r="F553" s="5"/>
      <c r="G553" s="6"/>
      <c r="H553" s="5"/>
      <c r="I553" s="5"/>
      <c r="J553" s="5"/>
      <c r="K553" s="5"/>
      <c r="L553" s="179"/>
      <c r="M553" s="180"/>
      <c r="N553" s="179"/>
      <c r="O553" s="5"/>
      <c r="Q553" s="5"/>
    </row>
    <row r="554" customFormat="false" ht="15" hidden="false" customHeight="false" outlineLevel="0" collapsed="false">
      <c r="B554" s="5"/>
      <c r="C554" s="5"/>
      <c r="D554" s="5"/>
      <c r="E554" s="5"/>
      <c r="F554" s="5"/>
      <c r="G554" s="6"/>
      <c r="H554" s="5"/>
      <c r="I554" s="5"/>
      <c r="J554" s="5"/>
      <c r="K554" s="5"/>
      <c r="L554" s="179"/>
      <c r="M554" s="180"/>
      <c r="N554" s="179"/>
      <c r="O554" s="5"/>
      <c r="Q554" s="5"/>
    </row>
    <row r="555" customFormat="false" ht="15" hidden="false" customHeight="false" outlineLevel="0" collapsed="false">
      <c r="B555" s="5"/>
      <c r="C555" s="5"/>
      <c r="D555" s="5"/>
      <c r="E555" s="5"/>
      <c r="F555" s="5"/>
      <c r="G555" s="6"/>
      <c r="H555" s="5"/>
      <c r="I555" s="5"/>
      <c r="J555" s="5"/>
      <c r="K555" s="5"/>
      <c r="L555" s="179"/>
      <c r="M555" s="180"/>
      <c r="N555" s="179"/>
      <c r="O555" s="5"/>
      <c r="Q555" s="5"/>
    </row>
    <row r="556" customFormat="false" ht="15" hidden="false" customHeight="false" outlineLevel="0" collapsed="false">
      <c r="B556" s="5"/>
      <c r="C556" s="5"/>
      <c r="D556" s="5"/>
      <c r="E556" s="5"/>
      <c r="F556" s="5"/>
      <c r="G556" s="6"/>
      <c r="H556" s="5"/>
      <c r="I556" s="5"/>
      <c r="J556" s="5"/>
      <c r="K556" s="5"/>
      <c r="L556" s="179"/>
      <c r="M556" s="180"/>
      <c r="N556" s="179"/>
      <c r="O556" s="5"/>
      <c r="Q556" s="5"/>
    </row>
    <row r="557" customFormat="false" ht="15" hidden="false" customHeight="false" outlineLevel="0" collapsed="false">
      <c r="B557" s="5"/>
      <c r="C557" s="5"/>
      <c r="D557" s="5"/>
      <c r="E557" s="5"/>
      <c r="F557" s="5"/>
      <c r="G557" s="6"/>
      <c r="H557" s="5"/>
      <c r="I557" s="5"/>
      <c r="J557" s="5"/>
      <c r="K557" s="5"/>
      <c r="L557" s="179"/>
      <c r="M557" s="180"/>
      <c r="N557" s="179"/>
      <c r="O557" s="5"/>
      <c r="Q557" s="5"/>
    </row>
    <row r="558" customFormat="false" ht="15" hidden="false" customHeight="false" outlineLevel="0" collapsed="false">
      <c r="B558" s="5"/>
      <c r="C558" s="5"/>
      <c r="D558" s="5"/>
      <c r="E558" s="5"/>
      <c r="F558" s="5"/>
      <c r="G558" s="6"/>
      <c r="H558" s="5"/>
      <c r="I558" s="5"/>
      <c r="J558" s="5"/>
      <c r="K558" s="5"/>
      <c r="L558" s="179"/>
      <c r="M558" s="180"/>
      <c r="N558" s="179"/>
      <c r="O558" s="5"/>
      <c r="Q558" s="5"/>
    </row>
    <row r="559" customFormat="false" ht="15" hidden="false" customHeight="false" outlineLevel="0" collapsed="false">
      <c r="B559" s="5"/>
      <c r="C559" s="5"/>
      <c r="D559" s="5"/>
      <c r="E559" s="5"/>
      <c r="F559" s="5"/>
      <c r="G559" s="6"/>
      <c r="H559" s="5"/>
      <c r="I559" s="5"/>
      <c r="J559" s="5"/>
      <c r="K559" s="5"/>
      <c r="L559" s="179"/>
      <c r="M559" s="180"/>
      <c r="N559" s="179"/>
      <c r="O559" s="5"/>
      <c r="Q559" s="5"/>
    </row>
    <row r="560" customFormat="false" ht="15" hidden="false" customHeight="false" outlineLevel="0" collapsed="false">
      <c r="B560" s="5"/>
      <c r="C560" s="5"/>
      <c r="D560" s="5"/>
      <c r="E560" s="5"/>
      <c r="F560" s="5"/>
      <c r="G560" s="6"/>
      <c r="H560" s="5"/>
      <c r="I560" s="5"/>
      <c r="J560" s="5"/>
      <c r="K560" s="5"/>
      <c r="L560" s="179"/>
      <c r="M560" s="180"/>
      <c r="N560" s="179"/>
      <c r="O560" s="5"/>
      <c r="Q560" s="5"/>
    </row>
    <row r="561" customFormat="false" ht="15" hidden="false" customHeight="false" outlineLevel="0" collapsed="false">
      <c r="B561" s="5"/>
      <c r="C561" s="5"/>
      <c r="D561" s="5"/>
      <c r="E561" s="5"/>
      <c r="F561" s="5"/>
      <c r="G561" s="6"/>
      <c r="H561" s="5"/>
      <c r="I561" s="5"/>
      <c r="J561" s="5"/>
      <c r="K561" s="5"/>
      <c r="L561" s="179"/>
      <c r="M561" s="180"/>
      <c r="N561" s="179"/>
      <c r="O561" s="5"/>
      <c r="Q561" s="5"/>
    </row>
    <row r="562" customFormat="false" ht="15" hidden="false" customHeight="false" outlineLevel="0" collapsed="false">
      <c r="B562" s="5"/>
      <c r="C562" s="5"/>
      <c r="D562" s="5"/>
      <c r="E562" s="5"/>
      <c r="F562" s="5"/>
      <c r="G562" s="6"/>
      <c r="H562" s="5"/>
      <c r="I562" s="5"/>
      <c r="J562" s="5"/>
      <c r="K562" s="5"/>
      <c r="L562" s="179"/>
      <c r="M562" s="180"/>
      <c r="N562" s="179"/>
      <c r="O562" s="5"/>
      <c r="Q562" s="5"/>
    </row>
    <row r="563" customFormat="false" ht="15" hidden="false" customHeight="false" outlineLevel="0" collapsed="false">
      <c r="B563" s="5"/>
      <c r="C563" s="5"/>
      <c r="D563" s="5"/>
      <c r="E563" s="5"/>
      <c r="F563" s="5"/>
      <c r="G563" s="6"/>
      <c r="H563" s="5"/>
      <c r="I563" s="5"/>
      <c r="J563" s="5"/>
      <c r="K563" s="5"/>
      <c r="L563" s="179"/>
      <c r="M563" s="180"/>
      <c r="N563" s="179"/>
      <c r="O563" s="5"/>
      <c r="Q563" s="5"/>
    </row>
    <row r="564" customFormat="false" ht="15" hidden="false" customHeight="false" outlineLevel="0" collapsed="false">
      <c r="B564" s="5"/>
      <c r="C564" s="5"/>
      <c r="D564" s="5"/>
      <c r="E564" s="5"/>
      <c r="F564" s="5"/>
      <c r="G564" s="6"/>
      <c r="H564" s="5"/>
      <c r="I564" s="5"/>
      <c r="J564" s="5"/>
      <c r="K564" s="5"/>
      <c r="L564" s="179"/>
      <c r="M564" s="180"/>
      <c r="N564" s="179"/>
      <c r="O564" s="5"/>
      <c r="Q564" s="5"/>
    </row>
    <row r="565" customFormat="false" ht="15" hidden="false" customHeight="false" outlineLevel="0" collapsed="false">
      <c r="B565" s="5"/>
      <c r="C565" s="5"/>
      <c r="D565" s="5"/>
      <c r="E565" s="5"/>
      <c r="F565" s="5"/>
      <c r="G565" s="6"/>
      <c r="H565" s="5"/>
      <c r="I565" s="5"/>
      <c r="J565" s="5"/>
      <c r="K565" s="5"/>
      <c r="L565" s="179"/>
      <c r="M565" s="180"/>
      <c r="N565" s="179"/>
      <c r="O565" s="5"/>
      <c r="Q565" s="5"/>
    </row>
    <row r="566" customFormat="false" ht="15" hidden="false" customHeight="false" outlineLevel="0" collapsed="false">
      <c r="B566" s="5"/>
      <c r="C566" s="5"/>
      <c r="D566" s="5"/>
      <c r="E566" s="5"/>
      <c r="F566" s="5"/>
      <c r="G566" s="6"/>
      <c r="H566" s="5"/>
      <c r="I566" s="5"/>
      <c r="J566" s="5"/>
      <c r="K566" s="5"/>
      <c r="L566" s="179"/>
      <c r="M566" s="180"/>
      <c r="N566" s="179"/>
      <c r="O566" s="5"/>
      <c r="Q566" s="5"/>
    </row>
    <row r="567" customFormat="false" ht="15" hidden="false" customHeight="false" outlineLevel="0" collapsed="false">
      <c r="B567" s="5"/>
      <c r="C567" s="5"/>
      <c r="D567" s="5"/>
      <c r="E567" s="5"/>
      <c r="F567" s="5"/>
      <c r="G567" s="6"/>
      <c r="H567" s="5"/>
      <c r="I567" s="5"/>
      <c r="J567" s="5"/>
      <c r="K567" s="5"/>
      <c r="L567" s="179"/>
      <c r="M567" s="180"/>
      <c r="N567" s="179"/>
      <c r="O567" s="5"/>
      <c r="Q567" s="5"/>
    </row>
    <row r="568" customFormat="false" ht="15" hidden="false" customHeight="false" outlineLevel="0" collapsed="false">
      <c r="B568" s="5"/>
      <c r="C568" s="5"/>
      <c r="D568" s="5"/>
      <c r="E568" s="5"/>
      <c r="F568" s="5"/>
      <c r="G568" s="6"/>
      <c r="H568" s="5"/>
      <c r="I568" s="5"/>
      <c r="J568" s="5"/>
      <c r="K568" s="5"/>
      <c r="L568" s="179"/>
      <c r="M568" s="180"/>
      <c r="N568" s="179"/>
      <c r="O568" s="5"/>
      <c r="Q568" s="5"/>
    </row>
    <row r="569" customFormat="false" ht="15" hidden="false" customHeight="false" outlineLevel="0" collapsed="false">
      <c r="B569" s="5"/>
      <c r="C569" s="5"/>
      <c r="D569" s="5"/>
      <c r="E569" s="5"/>
      <c r="F569" s="5"/>
      <c r="G569" s="6"/>
      <c r="H569" s="5"/>
      <c r="I569" s="5"/>
      <c r="J569" s="5"/>
      <c r="K569" s="5"/>
      <c r="L569" s="179"/>
      <c r="M569" s="180"/>
      <c r="N569" s="179"/>
      <c r="O569" s="5"/>
      <c r="Q569" s="5"/>
    </row>
    <row r="570" customFormat="false" ht="15" hidden="false" customHeight="false" outlineLevel="0" collapsed="false">
      <c r="B570" s="5"/>
      <c r="C570" s="5"/>
      <c r="D570" s="5"/>
      <c r="E570" s="5"/>
      <c r="F570" s="5"/>
      <c r="G570" s="6"/>
      <c r="H570" s="5"/>
      <c r="I570" s="5"/>
      <c r="J570" s="5"/>
      <c r="K570" s="5"/>
      <c r="L570" s="179"/>
      <c r="M570" s="180"/>
      <c r="N570" s="179"/>
      <c r="O570" s="5"/>
      <c r="Q570" s="5"/>
    </row>
    <row r="571" customFormat="false" ht="15" hidden="false" customHeight="false" outlineLevel="0" collapsed="false">
      <c r="B571" s="5"/>
      <c r="C571" s="5"/>
      <c r="D571" s="5"/>
      <c r="E571" s="5"/>
      <c r="F571" s="5"/>
      <c r="G571" s="6"/>
      <c r="H571" s="5"/>
      <c r="I571" s="5"/>
      <c r="J571" s="5"/>
      <c r="K571" s="5"/>
      <c r="L571" s="179"/>
      <c r="M571" s="180"/>
      <c r="N571" s="179"/>
      <c r="O571" s="5"/>
      <c r="Q571" s="5"/>
    </row>
    <row r="572" customFormat="false" ht="15" hidden="false" customHeight="false" outlineLevel="0" collapsed="false">
      <c r="B572" s="5"/>
      <c r="C572" s="5"/>
      <c r="D572" s="5"/>
      <c r="E572" s="5"/>
      <c r="F572" s="5"/>
      <c r="G572" s="6"/>
      <c r="H572" s="5"/>
      <c r="I572" s="5"/>
      <c r="J572" s="5"/>
      <c r="K572" s="5"/>
      <c r="L572" s="179"/>
      <c r="M572" s="180"/>
      <c r="N572" s="179"/>
      <c r="O572" s="5"/>
      <c r="Q572" s="5"/>
    </row>
    <row r="573" customFormat="false" ht="15" hidden="false" customHeight="false" outlineLevel="0" collapsed="false">
      <c r="B573" s="5"/>
      <c r="C573" s="5"/>
      <c r="D573" s="5"/>
      <c r="E573" s="5"/>
      <c r="F573" s="5"/>
      <c r="G573" s="6"/>
      <c r="H573" s="5"/>
      <c r="I573" s="5"/>
      <c r="J573" s="5"/>
      <c r="K573" s="5"/>
      <c r="L573" s="179"/>
      <c r="M573" s="180"/>
      <c r="N573" s="179"/>
      <c r="O573" s="5"/>
      <c r="Q573" s="5"/>
    </row>
    <row r="574" customFormat="false" ht="15" hidden="false" customHeight="false" outlineLevel="0" collapsed="false">
      <c r="B574" s="5"/>
      <c r="C574" s="5"/>
      <c r="D574" s="5"/>
      <c r="E574" s="5"/>
      <c r="F574" s="5"/>
      <c r="G574" s="6"/>
      <c r="H574" s="5"/>
      <c r="I574" s="5"/>
      <c r="J574" s="5"/>
      <c r="K574" s="5"/>
      <c r="L574" s="179"/>
      <c r="M574" s="180"/>
      <c r="N574" s="179"/>
      <c r="O574" s="5"/>
      <c r="Q574" s="5"/>
    </row>
    <row r="575" customFormat="false" ht="15" hidden="false" customHeight="false" outlineLevel="0" collapsed="false">
      <c r="B575" s="5"/>
      <c r="C575" s="5"/>
      <c r="D575" s="5"/>
      <c r="E575" s="5"/>
      <c r="F575" s="5"/>
      <c r="G575" s="6"/>
      <c r="H575" s="5"/>
      <c r="I575" s="5"/>
      <c r="J575" s="5"/>
      <c r="K575" s="5"/>
      <c r="L575" s="179"/>
      <c r="M575" s="180"/>
      <c r="N575" s="179"/>
      <c r="O575" s="5"/>
      <c r="Q575" s="5"/>
    </row>
    <row r="576" customFormat="false" ht="15" hidden="false" customHeight="false" outlineLevel="0" collapsed="false">
      <c r="B576" s="5"/>
      <c r="C576" s="5"/>
      <c r="D576" s="5"/>
      <c r="E576" s="5"/>
      <c r="F576" s="5"/>
      <c r="G576" s="6"/>
      <c r="H576" s="5"/>
      <c r="I576" s="5"/>
      <c r="J576" s="5"/>
      <c r="K576" s="5"/>
      <c r="L576" s="179"/>
      <c r="M576" s="180"/>
      <c r="N576" s="179"/>
      <c r="O576" s="5"/>
      <c r="Q576" s="5"/>
    </row>
    <row r="577" customFormat="false" ht="15" hidden="false" customHeight="false" outlineLevel="0" collapsed="false">
      <c r="B577" s="5"/>
      <c r="C577" s="5"/>
      <c r="D577" s="5"/>
      <c r="E577" s="5"/>
      <c r="F577" s="5"/>
      <c r="G577" s="6"/>
      <c r="H577" s="5"/>
      <c r="I577" s="5"/>
      <c r="J577" s="5"/>
      <c r="K577" s="5"/>
      <c r="L577" s="179"/>
      <c r="M577" s="180"/>
      <c r="N577" s="179"/>
      <c r="O577" s="5"/>
      <c r="Q577" s="5"/>
    </row>
    <row r="578" customFormat="false" ht="15" hidden="false" customHeight="false" outlineLevel="0" collapsed="false">
      <c r="B578" s="5"/>
      <c r="C578" s="5"/>
      <c r="D578" s="5"/>
      <c r="E578" s="5"/>
      <c r="F578" s="5"/>
      <c r="G578" s="6"/>
      <c r="H578" s="5"/>
      <c r="I578" s="5"/>
      <c r="J578" s="5"/>
      <c r="K578" s="5"/>
      <c r="L578" s="179"/>
      <c r="M578" s="180"/>
      <c r="N578" s="179"/>
      <c r="O578" s="5"/>
      <c r="Q578" s="5"/>
    </row>
    <row r="579" customFormat="false" ht="15" hidden="false" customHeight="false" outlineLevel="0" collapsed="false">
      <c r="B579" s="5"/>
      <c r="C579" s="5"/>
      <c r="D579" s="5"/>
      <c r="E579" s="5"/>
      <c r="F579" s="5"/>
      <c r="G579" s="6"/>
      <c r="H579" s="5"/>
      <c r="I579" s="5"/>
      <c r="J579" s="5"/>
      <c r="K579" s="5"/>
      <c r="L579" s="179"/>
      <c r="M579" s="180"/>
      <c r="N579" s="179"/>
      <c r="O579" s="5"/>
      <c r="Q579" s="5"/>
    </row>
    <row r="580" customFormat="false" ht="15" hidden="false" customHeight="false" outlineLevel="0" collapsed="false">
      <c r="B580" s="5"/>
      <c r="C580" s="5"/>
      <c r="D580" s="5"/>
      <c r="E580" s="5"/>
      <c r="F580" s="5"/>
      <c r="G580" s="6"/>
      <c r="H580" s="5"/>
      <c r="I580" s="5"/>
      <c r="J580" s="5"/>
      <c r="K580" s="5"/>
      <c r="L580" s="179"/>
      <c r="M580" s="180"/>
      <c r="N580" s="179"/>
      <c r="O580" s="5"/>
      <c r="Q580" s="5"/>
    </row>
    <row r="581" customFormat="false" ht="15" hidden="false" customHeight="false" outlineLevel="0" collapsed="false">
      <c r="B581" s="5"/>
      <c r="C581" s="5"/>
      <c r="D581" s="5"/>
      <c r="E581" s="5"/>
      <c r="F581" s="5"/>
      <c r="G581" s="6"/>
      <c r="H581" s="5"/>
      <c r="I581" s="5"/>
      <c r="J581" s="5"/>
      <c r="K581" s="5"/>
      <c r="L581" s="179"/>
      <c r="M581" s="180"/>
      <c r="N581" s="179"/>
      <c r="O581" s="5"/>
      <c r="Q581" s="5"/>
    </row>
    <row r="582" customFormat="false" ht="15" hidden="false" customHeight="false" outlineLevel="0" collapsed="false">
      <c r="B582" s="5"/>
      <c r="C582" s="5"/>
      <c r="D582" s="5"/>
      <c r="E582" s="5"/>
      <c r="F582" s="5"/>
      <c r="G582" s="6"/>
      <c r="H582" s="5"/>
      <c r="I582" s="5"/>
      <c r="J582" s="5"/>
      <c r="K582" s="5"/>
      <c r="L582" s="179"/>
      <c r="M582" s="180"/>
      <c r="N582" s="179"/>
      <c r="O582" s="5"/>
      <c r="Q582" s="5"/>
    </row>
    <row r="583" customFormat="false" ht="15" hidden="false" customHeight="false" outlineLevel="0" collapsed="false">
      <c r="B583" s="5"/>
      <c r="C583" s="5"/>
      <c r="D583" s="5"/>
      <c r="E583" s="5"/>
      <c r="F583" s="5"/>
      <c r="G583" s="6"/>
      <c r="H583" s="5"/>
      <c r="I583" s="5"/>
      <c r="J583" s="5"/>
      <c r="K583" s="5"/>
      <c r="L583" s="179"/>
      <c r="M583" s="180"/>
      <c r="N583" s="179"/>
      <c r="O583" s="5"/>
      <c r="Q583" s="5"/>
    </row>
    <row r="584" customFormat="false" ht="15" hidden="false" customHeight="false" outlineLevel="0" collapsed="false">
      <c r="B584" s="5"/>
      <c r="C584" s="5"/>
      <c r="D584" s="5"/>
      <c r="E584" s="5"/>
      <c r="F584" s="5"/>
      <c r="G584" s="6"/>
      <c r="H584" s="5"/>
      <c r="I584" s="5"/>
      <c r="J584" s="5"/>
      <c r="K584" s="5"/>
      <c r="L584" s="179"/>
      <c r="M584" s="180"/>
      <c r="N584" s="179"/>
      <c r="O584" s="5"/>
      <c r="Q584" s="5"/>
    </row>
    <row r="585" customFormat="false" ht="15" hidden="false" customHeight="false" outlineLevel="0" collapsed="false">
      <c r="B585" s="5"/>
      <c r="C585" s="5"/>
      <c r="D585" s="5"/>
      <c r="E585" s="5"/>
      <c r="F585" s="5"/>
      <c r="G585" s="6"/>
      <c r="H585" s="5"/>
      <c r="I585" s="5"/>
      <c r="J585" s="5"/>
      <c r="K585" s="5"/>
      <c r="L585" s="179"/>
      <c r="M585" s="180"/>
      <c r="N585" s="179"/>
      <c r="O585" s="5"/>
      <c r="Q585" s="5"/>
    </row>
    <row r="586" customFormat="false" ht="15" hidden="false" customHeight="false" outlineLevel="0" collapsed="false">
      <c r="B586" s="5"/>
      <c r="C586" s="5"/>
      <c r="D586" s="5"/>
      <c r="E586" s="5"/>
      <c r="F586" s="5"/>
      <c r="G586" s="6"/>
      <c r="H586" s="5"/>
      <c r="I586" s="5"/>
      <c r="J586" s="5"/>
      <c r="K586" s="5"/>
      <c r="L586" s="179"/>
      <c r="M586" s="180"/>
      <c r="N586" s="179"/>
      <c r="O586" s="5"/>
      <c r="Q586" s="5"/>
    </row>
    <row r="587" customFormat="false" ht="15" hidden="false" customHeight="false" outlineLevel="0" collapsed="false">
      <c r="B587" s="5"/>
      <c r="C587" s="5"/>
      <c r="D587" s="5"/>
      <c r="E587" s="5"/>
      <c r="F587" s="5"/>
      <c r="G587" s="6"/>
      <c r="H587" s="5"/>
      <c r="I587" s="5"/>
      <c r="J587" s="5"/>
      <c r="K587" s="5"/>
      <c r="L587" s="179"/>
      <c r="M587" s="180"/>
      <c r="N587" s="179"/>
      <c r="O587" s="5"/>
      <c r="Q587" s="5"/>
    </row>
    <row r="588" customFormat="false" ht="15" hidden="false" customHeight="false" outlineLevel="0" collapsed="false">
      <c r="B588" s="5"/>
      <c r="C588" s="5"/>
      <c r="D588" s="5"/>
      <c r="E588" s="5"/>
      <c r="F588" s="5"/>
      <c r="G588" s="6"/>
      <c r="H588" s="5"/>
      <c r="I588" s="5"/>
      <c r="J588" s="5"/>
      <c r="K588" s="5"/>
      <c r="L588" s="179"/>
      <c r="M588" s="180"/>
      <c r="N588" s="179"/>
      <c r="O588" s="5"/>
      <c r="Q588" s="5"/>
    </row>
    <row r="589" customFormat="false" ht="15" hidden="false" customHeight="false" outlineLevel="0" collapsed="false">
      <c r="B589" s="5"/>
      <c r="C589" s="5"/>
      <c r="D589" s="5"/>
      <c r="E589" s="5"/>
      <c r="F589" s="5"/>
      <c r="G589" s="6"/>
      <c r="H589" s="5"/>
      <c r="I589" s="5"/>
      <c r="J589" s="5"/>
      <c r="K589" s="5"/>
      <c r="L589" s="179"/>
      <c r="M589" s="180"/>
      <c r="N589" s="179"/>
      <c r="O589" s="5"/>
      <c r="Q589" s="5"/>
    </row>
    <row r="590" customFormat="false" ht="15" hidden="false" customHeight="false" outlineLevel="0" collapsed="false">
      <c r="B590" s="5"/>
      <c r="C590" s="5"/>
      <c r="D590" s="5"/>
      <c r="E590" s="5"/>
      <c r="F590" s="5"/>
      <c r="G590" s="6"/>
      <c r="H590" s="5"/>
      <c r="I590" s="5"/>
      <c r="J590" s="5"/>
      <c r="K590" s="5"/>
      <c r="L590" s="179"/>
      <c r="M590" s="180"/>
      <c r="N590" s="179"/>
      <c r="O590" s="5"/>
      <c r="Q590" s="5"/>
    </row>
    <row r="591" customFormat="false" ht="15" hidden="false" customHeight="false" outlineLevel="0" collapsed="false">
      <c r="B591" s="5"/>
      <c r="C591" s="5"/>
      <c r="D591" s="5"/>
      <c r="E591" s="5"/>
      <c r="F591" s="5"/>
      <c r="G591" s="6"/>
      <c r="H591" s="5"/>
      <c r="I591" s="5"/>
      <c r="J591" s="5"/>
      <c r="K591" s="5"/>
      <c r="L591" s="179"/>
      <c r="M591" s="180"/>
      <c r="N591" s="179"/>
      <c r="O591" s="5"/>
      <c r="Q591" s="5"/>
    </row>
    <row r="592" customFormat="false" ht="15" hidden="false" customHeight="false" outlineLevel="0" collapsed="false">
      <c r="B592" s="5"/>
      <c r="C592" s="5"/>
      <c r="D592" s="5"/>
      <c r="E592" s="5"/>
      <c r="F592" s="5"/>
      <c r="G592" s="6"/>
      <c r="H592" s="5"/>
      <c r="I592" s="5"/>
      <c r="J592" s="5"/>
      <c r="K592" s="5"/>
      <c r="L592" s="179"/>
      <c r="M592" s="180"/>
      <c r="N592" s="179"/>
      <c r="O592" s="5"/>
      <c r="Q592" s="5"/>
    </row>
    <row r="593" customFormat="false" ht="15" hidden="false" customHeight="false" outlineLevel="0" collapsed="false">
      <c r="B593" s="5"/>
      <c r="C593" s="5"/>
      <c r="D593" s="5"/>
      <c r="E593" s="5"/>
      <c r="F593" s="5"/>
      <c r="G593" s="6"/>
      <c r="H593" s="5"/>
      <c r="I593" s="5"/>
      <c r="J593" s="5"/>
      <c r="K593" s="5"/>
      <c r="L593" s="179"/>
      <c r="M593" s="180"/>
      <c r="N593" s="179"/>
      <c r="O593" s="5"/>
      <c r="Q593" s="5"/>
    </row>
    <row r="594" customFormat="false" ht="15" hidden="false" customHeight="false" outlineLevel="0" collapsed="false">
      <c r="B594" s="5"/>
      <c r="C594" s="5"/>
      <c r="D594" s="5"/>
      <c r="E594" s="5"/>
      <c r="F594" s="5"/>
      <c r="G594" s="6"/>
      <c r="H594" s="5"/>
      <c r="I594" s="5"/>
      <c r="J594" s="5"/>
      <c r="K594" s="5"/>
      <c r="L594" s="179"/>
      <c r="M594" s="180"/>
      <c r="N594" s="179"/>
      <c r="O594" s="5"/>
      <c r="Q594" s="5"/>
    </row>
    <row r="595" customFormat="false" ht="15" hidden="false" customHeight="false" outlineLevel="0" collapsed="false">
      <c r="B595" s="5"/>
      <c r="C595" s="5"/>
      <c r="D595" s="5"/>
      <c r="E595" s="5"/>
      <c r="F595" s="5"/>
      <c r="G595" s="6"/>
      <c r="H595" s="5"/>
      <c r="I595" s="5"/>
      <c r="J595" s="5"/>
      <c r="K595" s="5"/>
      <c r="L595" s="179"/>
      <c r="M595" s="180"/>
      <c r="N595" s="179"/>
      <c r="O595" s="5"/>
      <c r="Q595" s="5"/>
    </row>
    <row r="596" customFormat="false" ht="15" hidden="false" customHeight="false" outlineLevel="0" collapsed="false">
      <c r="B596" s="5"/>
      <c r="C596" s="5"/>
      <c r="D596" s="5"/>
      <c r="E596" s="5"/>
      <c r="F596" s="5"/>
      <c r="G596" s="6"/>
      <c r="H596" s="5"/>
      <c r="I596" s="5"/>
      <c r="J596" s="5"/>
      <c r="K596" s="5"/>
      <c r="L596" s="179"/>
      <c r="M596" s="180"/>
      <c r="N596" s="179"/>
      <c r="O596" s="5"/>
      <c r="Q596" s="5"/>
    </row>
    <row r="597" customFormat="false" ht="15" hidden="false" customHeight="false" outlineLevel="0" collapsed="false">
      <c r="B597" s="5"/>
      <c r="C597" s="5"/>
      <c r="D597" s="5"/>
      <c r="E597" s="5"/>
      <c r="F597" s="5"/>
      <c r="G597" s="6"/>
      <c r="H597" s="5"/>
      <c r="I597" s="5"/>
      <c r="J597" s="5"/>
      <c r="K597" s="5"/>
      <c r="L597" s="179"/>
      <c r="M597" s="180"/>
      <c r="N597" s="179"/>
      <c r="O597" s="5"/>
      <c r="Q597" s="5"/>
    </row>
    <row r="598" customFormat="false" ht="15" hidden="false" customHeight="false" outlineLevel="0" collapsed="false">
      <c r="B598" s="5"/>
      <c r="C598" s="5"/>
      <c r="D598" s="5"/>
      <c r="E598" s="5"/>
      <c r="F598" s="5"/>
      <c r="G598" s="6"/>
      <c r="H598" s="5"/>
      <c r="I598" s="5"/>
      <c r="J598" s="5"/>
      <c r="K598" s="5"/>
      <c r="L598" s="179"/>
      <c r="M598" s="180"/>
      <c r="N598" s="179"/>
      <c r="O598" s="5"/>
      <c r="Q598" s="5"/>
    </row>
    <row r="599" customFormat="false" ht="15" hidden="false" customHeight="false" outlineLevel="0" collapsed="false">
      <c r="B599" s="5"/>
      <c r="C599" s="5"/>
      <c r="D599" s="5"/>
      <c r="E599" s="5"/>
      <c r="F599" s="5"/>
      <c r="G599" s="6"/>
      <c r="H599" s="5"/>
      <c r="I599" s="5"/>
      <c r="J599" s="5"/>
      <c r="K599" s="5"/>
      <c r="L599" s="179"/>
      <c r="M599" s="180"/>
      <c r="N599" s="179"/>
      <c r="O599" s="5"/>
      <c r="Q599" s="5"/>
    </row>
    <row r="600" customFormat="false" ht="15" hidden="false" customHeight="false" outlineLevel="0" collapsed="false">
      <c r="B600" s="5"/>
      <c r="C600" s="5"/>
      <c r="D600" s="5"/>
      <c r="E600" s="5"/>
      <c r="F600" s="5"/>
      <c r="G600" s="6"/>
      <c r="H600" s="5"/>
      <c r="I600" s="5"/>
      <c r="J600" s="5"/>
      <c r="K600" s="5"/>
      <c r="L600" s="179"/>
      <c r="M600" s="180"/>
      <c r="N600" s="179"/>
      <c r="O600" s="5"/>
      <c r="Q600" s="5"/>
    </row>
    <row r="601" customFormat="false" ht="15" hidden="false" customHeight="false" outlineLevel="0" collapsed="false">
      <c r="B601" s="5"/>
      <c r="C601" s="5"/>
      <c r="D601" s="5"/>
      <c r="E601" s="5"/>
      <c r="F601" s="5"/>
      <c r="G601" s="6"/>
      <c r="H601" s="5"/>
      <c r="I601" s="5"/>
      <c r="J601" s="5"/>
      <c r="K601" s="5"/>
      <c r="L601" s="179"/>
      <c r="M601" s="180"/>
      <c r="N601" s="179"/>
      <c r="O601" s="5"/>
      <c r="Q601" s="5"/>
    </row>
    <row r="602" customFormat="false" ht="15" hidden="false" customHeight="false" outlineLevel="0" collapsed="false">
      <c r="B602" s="5"/>
      <c r="C602" s="5"/>
      <c r="D602" s="5"/>
      <c r="E602" s="5"/>
      <c r="F602" s="5"/>
      <c r="G602" s="6"/>
      <c r="H602" s="5"/>
      <c r="I602" s="5"/>
      <c r="J602" s="5"/>
      <c r="K602" s="5"/>
      <c r="L602" s="179"/>
      <c r="M602" s="180"/>
      <c r="N602" s="179"/>
      <c r="O602" s="5"/>
      <c r="Q602" s="5"/>
    </row>
    <row r="603" customFormat="false" ht="15" hidden="false" customHeight="false" outlineLevel="0" collapsed="false">
      <c r="B603" s="5"/>
      <c r="C603" s="5"/>
      <c r="D603" s="5"/>
      <c r="E603" s="5"/>
      <c r="F603" s="5"/>
      <c r="G603" s="6"/>
      <c r="H603" s="5"/>
      <c r="I603" s="5"/>
      <c r="J603" s="5"/>
      <c r="K603" s="5"/>
      <c r="L603" s="179"/>
      <c r="M603" s="180"/>
      <c r="N603" s="179"/>
      <c r="O603" s="5"/>
      <c r="Q603" s="5"/>
    </row>
    <row r="604" customFormat="false" ht="15" hidden="false" customHeight="false" outlineLevel="0" collapsed="false">
      <c r="B604" s="5"/>
      <c r="C604" s="5"/>
      <c r="D604" s="5"/>
      <c r="E604" s="5"/>
      <c r="F604" s="5"/>
      <c r="G604" s="6"/>
      <c r="H604" s="5"/>
      <c r="I604" s="5"/>
      <c r="J604" s="5"/>
      <c r="K604" s="5"/>
      <c r="L604" s="179"/>
      <c r="M604" s="180"/>
      <c r="N604" s="179"/>
      <c r="O604" s="5"/>
      <c r="Q604" s="5"/>
    </row>
    <row r="605" customFormat="false" ht="15" hidden="false" customHeight="false" outlineLevel="0" collapsed="false">
      <c r="B605" s="5"/>
      <c r="C605" s="5"/>
      <c r="D605" s="5"/>
      <c r="E605" s="5"/>
      <c r="F605" s="5"/>
      <c r="G605" s="6"/>
      <c r="H605" s="5"/>
      <c r="I605" s="5"/>
      <c r="J605" s="5"/>
      <c r="K605" s="5"/>
      <c r="L605" s="179"/>
      <c r="M605" s="180"/>
      <c r="N605" s="179"/>
      <c r="O605" s="5"/>
      <c r="Q605" s="5"/>
    </row>
    <row r="606" customFormat="false" ht="15" hidden="false" customHeight="false" outlineLevel="0" collapsed="false">
      <c r="B606" s="5"/>
      <c r="C606" s="5"/>
      <c r="D606" s="5"/>
      <c r="E606" s="5"/>
      <c r="F606" s="5"/>
      <c r="G606" s="6"/>
      <c r="H606" s="5"/>
      <c r="I606" s="5"/>
      <c r="J606" s="5"/>
      <c r="K606" s="5"/>
      <c r="L606" s="179"/>
      <c r="M606" s="180"/>
      <c r="N606" s="179"/>
      <c r="O606" s="5"/>
      <c r="Q606" s="5"/>
    </row>
    <row r="607" customFormat="false" ht="15" hidden="false" customHeight="false" outlineLevel="0" collapsed="false">
      <c r="B607" s="5"/>
      <c r="C607" s="5"/>
      <c r="D607" s="5"/>
      <c r="E607" s="5"/>
      <c r="F607" s="5"/>
      <c r="G607" s="6"/>
      <c r="H607" s="5"/>
      <c r="I607" s="5"/>
      <c r="J607" s="5"/>
      <c r="K607" s="5"/>
      <c r="L607" s="179"/>
      <c r="M607" s="180"/>
      <c r="N607" s="179"/>
      <c r="O607" s="5"/>
      <c r="Q607" s="5"/>
    </row>
    <row r="608" customFormat="false" ht="15" hidden="false" customHeight="false" outlineLevel="0" collapsed="false">
      <c r="B608" s="5"/>
      <c r="C608" s="5"/>
      <c r="D608" s="5"/>
      <c r="E608" s="5"/>
      <c r="F608" s="5"/>
      <c r="G608" s="6"/>
      <c r="H608" s="5"/>
      <c r="I608" s="5"/>
      <c r="J608" s="5"/>
      <c r="K608" s="5"/>
      <c r="L608" s="179"/>
      <c r="M608" s="180"/>
      <c r="N608" s="179"/>
      <c r="O608" s="5"/>
      <c r="Q608" s="5"/>
    </row>
    <row r="609" customFormat="false" ht="15" hidden="false" customHeight="false" outlineLevel="0" collapsed="false">
      <c r="B609" s="5"/>
      <c r="C609" s="5"/>
      <c r="D609" s="5"/>
      <c r="E609" s="5"/>
      <c r="F609" s="5"/>
      <c r="G609" s="6"/>
      <c r="H609" s="5"/>
      <c r="I609" s="5"/>
      <c r="J609" s="5"/>
      <c r="K609" s="5"/>
      <c r="L609" s="179"/>
      <c r="M609" s="180"/>
      <c r="N609" s="179"/>
      <c r="O609" s="5"/>
      <c r="Q609" s="5"/>
    </row>
    <row r="610" customFormat="false" ht="15" hidden="false" customHeight="false" outlineLevel="0" collapsed="false">
      <c r="B610" s="5"/>
      <c r="C610" s="5"/>
      <c r="D610" s="5"/>
      <c r="E610" s="5"/>
      <c r="F610" s="5"/>
      <c r="G610" s="6"/>
      <c r="H610" s="5"/>
      <c r="I610" s="5"/>
      <c r="J610" s="5"/>
      <c r="K610" s="5"/>
      <c r="L610" s="179"/>
      <c r="M610" s="180"/>
      <c r="N610" s="179"/>
      <c r="O610" s="5"/>
      <c r="Q610" s="5"/>
    </row>
    <row r="611" customFormat="false" ht="15" hidden="false" customHeight="false" outlineLevel="0" collapsed="false">
      <c r="B611" s="5"/>
      <c r="C611" s="5"/>
      <c r="D611" s="5"/>
      <c r="E611" s="5"/>
      <c r="F611" s="5"/>
      <c r="G611" s="6"/>
      <c r="H611" s="5"/>
      <c r="I611" s="5"/>
      <c r="J611" s="5"/>
      <c r="K611" s="5"/>
      <c r="L611" s="179"/>
      <c r="M611" s="180"/>
      <c r="N611" s="179"/>
      <c r="O611" s="5"/>
      <c r="Q611" s="5"/>
    </row>
    <row r="612" customFormat="false" ht="15" hidden="false" customHeight="false" outlineLevel="0" collapsed="false">
      <c r="B612" s="5"/>
      <c r="C612" s="5"/>
      <c r="D612" s="5"/>
      <c r="E612" s="5"/>
      <c r="F612" s="5"/>
      <c r="G612" s="6"/>
      <c r="H612" s="5"/>
      <c r="I612" s="5"/>
      <c r="J612" s="5"/>
      <c r="K612" s="5"/>
      <c r="L612" s="179"/>
      <c r="M612" s="180"/>
      <c r="N612" s="179"/>
      <c r="O612" s="5"/>
      <c r="Q612" s="5"/>
    </row>
    <row r="613" customFormat="false" ht="15" hidden="false" customHeight="false" outlineLevel="0" collapsed="false">
      <c r="B613" s="5"/>
      <c r="C613" s="5"/>
      <c r="D613" s="5"/>
      <c r="E613" s="5"/>
      <c r="F613" s="5"/>
      <c r="G613" s="6"/>
      <c r="H613" s="5"/>
      <c r="I613" s="5"/>
      <c r="J613" s="5"/>
      <c r="K613" s="5"/>
      <c r="L613" s="179"/>
      <c r="M613" s="180"/>
      <c r="N613" s="179"/>
      <c r="O613" s="5"/>
      <c r="Q613" s="5"/>
    </row>
    <row r="614" customFormat="false" ht="15" hidden="false" customHeight="false" outlineLevel="0" collapsed="false">
      <c r="B614" s="5"/>
      <c r="C614" s="5"/>
      <c r="D614" s="5"/>
      <c r="E614" s="5"/>
      <c r="F614" s="5"/>
      <c r="G614" s="6"/>
      <c r="H614" s="5"/>
      <c r="I614" s="5"/>
      <c r="J614" s="5"/>
      <c r="K614" s="5"/>
      <c r="L614" s="179"/>
      <c r="M614" s="180"/>
      <c r="N614" s="179"/>
      <c r="O614" s="5"/>
      <c r="Q614" s="5"/>
    </row>
    <row r="615" customFormat="false" ht="15" hidden="false" customHeight="false" outlineLevel="0" collapsed="false">
      <c r="B615" s="5"/>
      <c r="C615" s="5"/>
      <c r="D615" s="5"/>
      <c r="E615" s="5"/>
      <c r="F615" s="5"/>
      <c r="G615" s="6"/>
      <c r="H615" s="5"/>
      <c r="I615" s="5"/>
      <c r="J615" s="5"/>
      <c r="K615" s="5"/>
      <c r="L615" s="179"/>
      <c r="M615" s="180"/>
      <c r="N615" s="179"/>
      <c r="O615" s="5"/>
      <c r="Q615" s="5"/>
    </row>
    <row r="616" customFormat="false" ht="15" hidden="false" customHeight="false" outlineLevel="0" collapsed="false">
      <c r="B616" s="5"/>
      <c r="C616" s="5"/>
      <c r="D616" s="5"/>
      <c r="E616" s="5"/>
      <c r="F616" s="5"/>
      <c r="G616" s="6"/>
      <c r="H616" s="5"/>
      <c r="I616" s="5"/>
      <c r="J616" s="5"/>
      <c r="K616" s="5"/>
      <c r="L616" s="179"/>
      <c r="M616" s="180"/>
      <c r="N616" s="179"/>
      <c r="O616" s="5"/>
      <c r="Q616" s="5"/>
    </row>
    <row r="617" customFormat="false" ht="15" hidden="false" customHeight="false" outlineLevel="0" collapsed="false">
      <c r="B617" s="5"/>
      <c r="C617" s="5"/>
      <c r="D617" s="5"/>
      <c r="E617" s="5"/>
      <c r="F617" s="5"/>
      <c r="G617" s="6"/>
      <c r="H617" s="5"/>
      <c r="I617" s="5"/>
      <c r="J617" s="5"/>
      <c r="K617" s="5"/>
      <c r="L617" s="179"/>
      <c r="M617" s="180"/>
      <c r="N617" s="179"/>
      <c r="O617" s="5"/>
      <c r="Q617" s="5"/>
    </row>
    <row r="618" customFormat="false" ht="15" hidden="false" customHeight="false" outlineLevel="0" collapsed="false">
      <c r="B618" s="5"/>
      <c r="C618" s="5"/>
      <c r="D618" s="5"/>
      <c r="E618" s="5"/>
      <c r="F618" s="5"/>
      <c r="G618" s="6"/>
      <c r="H618" s="5"/>
      <c r="I618" s="5"/>
      <c r="J618" s="5"/>
      <c r="K618" s="5"/>
      <c r="L618" s="179"/>
      <c r="M618" s="180"/>
      <c r="N618" s="179"/>
      <c r="O618" s="5"/>
      <c r="Q618" s="5"/>
    </row>
    <row r="619" customFormat="false" ht="15" hidden="false" customHeight="false" outlineLevel="0" collapsed="false">
      <c r="B619" s="5"/>
      <c r="C619" s="5"/>
      <c r="D619" s="5"/>
      <c r="E619" s="5"/>
      <c r="F619" s="5"/>
      <c r="G619" s="6"/>
      <c r="H619" s="5"/>
      <c r="I619" s="5"/>
      <c r="J619" s="5"/>
      <c r="K619" s="5"/>
      <c r="L619" s="179"/>
      <c r="M619" s="180"/>
      <c r="N619" s="179"/>
      <c r="O619" s="5"/>
      <c r="Q619" s="5"/>
    </row>
    <row r="620" customFormat="false" ht="15" hidden="false" customHeight="false" outlineLevel="0" collapsed="false">
      <c r="B620" s="5"/>
      <c r="C620" s="5"/>
      <c r="D620" s="5"/>
      <c r="E620" s="5"/>
      <c r="F620" s="5"/>
      <c r="G620" s="6"/>
      <c r="H620" s="5"/>
      <c r="I620" s="5"/>
      <c r="J620" s="5"/>
      <c r="K620" s="5"/>
      <c r="L620" s="179"/>
      <c r="M620" s="180"/>
      <c r="N620" s="179"/>
      <c r="O620" s="5"/>
      <c r="Q620" s="5"/>
    </row>
    <row r="621" customFormat="false" ht="15" hidden="false" customHeight="false" outlineLevel="0" collapsed="false">
      <c r="B621" s="5"/>
      <c r="C621" s="5"/>
      <c r="D621" s="5"/>
      <c r="E621" s="5"/>
      <c r="F621" s="5"/>
      <c r="G621" s="6"/>
      <c r="H621" s="5"/>
      <c r="I621" s="5"/>
      <c r="J621" s="5"/>
      <c r="K621" s="5"/>
      <c r="L621" s="179"/>
      <c r="M621" s="180"/>
      <c r="N621" s="179"/>
      <c r="O621" s="5"/>
      <c r="Q621" s="5"/>
    </row>
    <row r="622" customFormat="false" ht="15" hidden="false" customHeight="false" outlineLevel="0" collapsed="false">
      <c r="B622" s="5"/>
      <c r="C622" s="5"/>
      <c r="D622" s="5"/>
      <c r="E622" s="5"/>
      <c r="F622" s="5"/>
      <c r="G622" s="6"/>
      <c r="H622" s="5"/>
      <c r="I622" s="5"/>
      <c r="J622" s="5"/>
      <c r="K622" s="5"/>
      <c r="L622" s="179"/>
      <c r="M622" s="180"/>
      <c r="N622" s="179"/>
      <c r="O622" s="5"/>
      <c r="Q622" s="5"/>
    </row>
    <row r="623" customFormat="false" ht="15" hidden="false" customHeight="false" outlineLevel="0" collapsed="false">
      <c r="B623" s="5"/>
      <c r="C623" s="5"/>
      <c r="D623" s="5"/>
      <c r="E623" s="5"/>
      <c r="F623" s="5"/>
      <c r="G623" s="6"/>
      <c r="H623" s="5"/>
      <c r="I623" s="5"/>
      <c r="J623" s="5"/>
      <c r="K623" s="5"/>
      <c r="L623" s="179"/>
      <c r="M623" s="180"/>
      <c r="N623" s="179"/>
      <c r="O623" s="5"/>
      <c r="Q623" s="5"/>
    </row>
    <row r="624" customFormat="false" ht="15" hidden="false" customHeight="false" outlineLevel="0" collapsed="false">
      <c r="B624" s="5"/>
      <c r="C624" s="5"/>
      <c r="D624" s="5"/>
      <c r="E624" s="5"/>
      <c r="F624" s="5"/>
      <c r="G624" s="6"/>
      <c r="H624" s="5"/>
      <c r="I624" s="5"/>
      <c r="J624" s="5"/>
      <c r="K624" s="5"/>
      <c r="L624" s="179"/>
      <c r="M624" s="180"/>
      <c r="N624" s="179"/>
      <c r="O624" s="5"/>
      <c r="Q624" s="5"/>
    </row>
    <row r="625" customFormat="false" ht="15" hidden="false" customHeight="false" outlineLevel="0" collapsed="false">
      <c r="B625" s="5"/>
      <c r="C625" s="5"/>
      <c r="D625" s="5"/>
      <c r="E625" s="5"/>
      <c r="F625" s="5"/>
      <c r="G625" s="6"/>
      <c r="H625" s="5"/>
      <c r="I625" s="5"/>
      <c r="J625" s="5"/>
      <c r="K625" s="5"/>
      <c r="L625" s="179"/>
      <c r="M625" s="180"/>
      <c r="N625" s="179"/>
      <c r="O625" s="5"/>
      <c r="Q625" s="5"/>
    </row>
    <row r="626" customFormat="false" ht="15" hidden="false" customHeight="false" outlineLevel="0" collapsed="false">
      <c r="B626" s="5"/>
      <c r="C626" s="5"/>
      <c r="D626" s="5"/>
      <c r="E626" s="5"/>
      <c r="F626" s="5"/>
      <c r="G626" s="6"/>
      <c r="H626" s="5"/>
      <c r="I626" s="5"/>
      <c r="J626" s="5"/>
      <c r="K626" s="5"/>
      <c r="L626" s="179"/>
      <c r="M626" s="180"/>
      <c r="N626" s="179"/>
      <c r="O626" s="5"/>
      <c r="Q626" s="5"/>
    </row>
    <row r="627" customFormat="false" ht="15" hidden="false" customHeight="false" outlineLevel="0" collapsed="false">
      <c r="B627" s="5"/>
      <c r="C627" s="5"/>
      <c r="D627" s="5"/>
      <c r="E627" s="5"/>
      <c r="F627" s="5"/>
      <c r="G627" s="6"/>
      <c r="H627" s="5"/>
      <c r="I627" s="5"/>
      <c r="J627" s="5"/>
      <c r="K627" s="5"/>
      <c r="L627" s="179"/>
      <c r="M627" s="180"/>
      <c r="N627" s="179"/>
      <c r="O627" s="5"/>
      <c r="Q627" s="5"/>
    </row>
    <row r="628" customFormat="false" ht="15" hidden="false" customHeight="false" outlineLevel="0" collapsed="false">
      <c r="B628" s="5"/>
      <c r="C628" s="5"/>
      <c r="D628" s="5"/>
      <c r="E628" s="5"/>
      <c r="F628" s="5"/>
      <c r="G628" s="6"/>
      <c r="H628" s="5"/>
      <c r="I628" s="5"/>
      <c r="J628" s="5"/>
      <c r="K628" s="5"/>
      <c r="L628" s="179"/>
      <c r="M628" s="180"/>
      <c r="N628" s="179"/>
      <c r="O628" s="5"/>
      <c r="Q628" s="5"/>
    </row>
    <row r="629" customFormat="false" ht="15" hidden="false" customHeight="false" outlineLevel="0" collapsed="false">
      <c r="B629" s="5"/>
      <c r="C629" s="5"/>
      <c r="D629" s="5"/>
      <c r="E629" s="5"/>
      <c r="F629" s="5"/>
      <c r="G629" s="6"/>
      <c r="H629" s="5"/>
      <c r="I629" s="5"/>
      <c r="J629" s="5"/>
      <c r="K629" s="5"/>
      <c r="L629" s="179"/>
      <c r="M629" s="180"/>
      <c r="N629" s="179"/>
      <c r="O629" s="5"/>
      <c r="Q629" s="5"/>
    </row>
    <row r="630" customFormat="false" ht="15" hidden="false" customHeight="false" outlineLevel="0" collapsed="false">
      <c r="B630" s="5"/>
      <c r="C630" s="5"/>
      <c r="D630" s="5"/>
      <c r="E630" s="5"/>
      <c r="F630" s="5"/>
      <c r="G630" s="6"/>
      <c r="H630" s="5"/>
      <c r="I630" s="5"/>
      <c r="J630" s="5"/>
      <c r="K630" s="5"/>
      <c r="L630" s="179"/>
      <c r="M630" s="180"/>
      <c r="N630" s="179"/>
      <c r="O630" s="5"/>
      <c r="Q630" s="5"/>
    </row>
    <row r="631" customFormat="false" ht="15" hidden="false" customHeight="false" outlineLevel="0" collapsed="false">
      <c r="B631" s="5"/>
      <c r="C631" s="5"/>
      <c r="D631" s="5"/>
      <c r="E631" s="5"/>
      <c r="F631" s="5"/>
      <c r="G631" s="6"/>
      <c r="H631" s="5"/>
      <c r="I631" s="5"/>
      <c r="J631" s="5"/>
      <c r="K631" s="5"/>
      <c r="L631" s="179"/>
      <c r="M631" s="180"/>
      <c r="N631" s="179"/>
      <c r="O631" s="5"/>
      <c r="Q631" s="5"/>
    </row>
    <row r="632" customFormat="false" ht="15" hidden="false" customHeight="false" outlineLevel="0" collapsed="false">
      <c r="B632" s="5"/>
      <c r="C632" s="5"/>
      <c r="D632" s="5"/>
      <c r="E632" s="5"/>
      <c r="F632" s="5"/>
      <c r="G632" s="6"/>
      <c r="H632" s="5"/>
      <c r="I632" s="5"/>
      <c r="J632" s="5"/>
      <c r="K632" s="5"/>
      <c r="L632" s="179"/>
      <c r="M632" s="180"/>
      <c r="N632" s="179"/>
      <c r="O632" s="5"/>
      <c r="Q632" s="5"/>
    </row>
    <row r="633" customFormat="false" ht="15" hidden="false" customHeight="false" outlineLevel="0" collapsed="false">
      <c r="B633" s="5"/>
      <c r="C633" s="5"/>
      <c r="D633" s="5"/>
      <c r="E633" s="5"/>
      <c r="F633" s="5"/>
      <c r="G633" s="6"/>
      <c r="H633" s="5"/>
      <c r="I633" s="5"/>
      <c r="J633" s="5"/>
      <c r="K633" s="5"/>
      <c r="L633" s="179"/>
      <c r="M633" s="180"/>
      <c r="N633" s="179"/>
      <c r="O633" s="5"/>
      <c r="Q633" s="5"/>
    </row>
    <row r="634" customFormat="false" ht="15" hidden="false" customHeight="false" outlineLevel="0" collapsed="false">
      <c r="B634" s="5"/>
      <c r="C634" s="5"/>
      <c r="D634" s="5"/>
      <c r="E634" s="5"/>
      <c r="F634" s="5"/>
      <c r="G634" s="6"/>
      <c r="H634" s="5"/>
      <c r="I634" s="5"/>
      <c r="J634" s="5"/>
      <c r="K634" s="5"/>
      <c r="L634" s="179"/>
      <c r="M634" s="180"/>
      <c r="N634" s="179"/>
      <c r="O634" s="5"/>
      <c r="Q634" s="5"/>
    </row>
    <row r="635" customFormat="false" ht="15" hidden="false" customHeight="false" outlineLevel="0" collapsed="false">
      <c r="B635" s="5"/>
      <c r="C635" s="5"/>
      <c r="D635" s="5"/>
      <c r="E635" s="5"/>
      <c r="F635" s="5"/>
      <c r="G635" s="6"/>
      <c r="H635" s="5"/>
      <c r="I635" s="5"/>
      <c r="J635" s="5"/>
      <c r="K635" s="5"/>
      <c r="L635" s="179"/>
      <c r="M635" s="180"/>
      <c r="N635" s="179"/>
      <c r="O635" s="5"/>
      <c r="Q635" s="5"/>
    </row>
    <row r="636" customFormat="false" ht="15" hidden="false" customHeight="false" outlineLevel="0" collapsed="false">
      <c r="B636" s="5"/>
      <c r="C636" s="5"/>
      <c r="D636" s="5"/>
      <c r="E636" s="5"/>
      <c r="F636" s="5"/>
      <c r="G636" s="6"/>
      <c r="H636" s="5"/>
      <c r="I636" s="5"/>
      <c r="J636" s="5"/>
      <c r="K636" s="5"/>
      <c r="L636" s="179"/>
      <c r="M636" s="180"/>
      <c r="N636" s="179"/>
      <c r="O636" s="5"/>
      <c r="Q636" s="5"/>
    </row>
    <row r="637" customFormat="false" ht="15" hidden="false" customHeight="false" outlineLevel="0" collapsed="false">
      <c r="B637" s="5"/>
      <c r="C637" s="5"/>
      <c r="D637" s="5"/>
      <c r="E637" s="5"/>
      <c r="F637" s="5"/>
      <c r="G637" s="6"/>
      <c r="H637" s="5"/>
      <c r="I637" s="5"/>
      <c r="J637" s="5"/>
      <c r="K637" s="5"/>
      <c r="L637" s="179"/>
      <c r="M637" s="180"/>
      <c r="N637" s="179"/>
      <c r="O637" s="5"/>
      <c r="Q637" s="5"/>
    </row>
    <row r="638" customFormat="false" ht="15" hidden="false" customHeight="false" outlineLevel="0" collapsed="false">
      <c r="B638" s="5"/>
      <c r="C638" s="5"/>
      <c r="D638" s="5"/>
      <c r="E638" s="5"/>
      <c r="F638" s="5"/>
      <c r="G638" s="6"/>
      <c r="H638" s="5"/>
      <c r="I638" s="5"/>
      <c r="J638" s="5"/>
      <c r="K638" s="5"/>
      <c r="L638" s="179"/>
      <c r="M638" s="180"/>
      <c r="N638" s="179"/>
      <c r="O638" s="5"/>
      <c r="Q638" s="5"/>
    </row>
    <row r="639" customFormat="false" ht="15" hidden="false" customHeight="false" outlineLevel="0" collapsed="false">
      <c r="B639" s="5"/>
      <c r="C639" s="5"/>
      <c r="D639" s="5"/>
      <c r="E639" s="5"/>
      <c r="F639" s="5"/>
      <c r="G639" s="6"/>
      <c r="H639" s="5"/>
      <c r="I639" s="5"/>
      <c r="J639" s="5"/>
      <c r="K639" s="5"/>
      <c r="L639" s="179"/>
      <c r="M639" s="180"/>
      <c r="N639" s="179"/>
      <c r="O639" s="5"/>
      <c r="Q639" s="5"/>
    </row>
    <row r="640" customFormat="false" ht="15" hidden="false" customHeight="false" outlineLevel="0" collapsed="false">
      <c r="B640" s="5"/>
      <c r="C640" s="5"/>
      <c r="D640" s="5"/>
      <c r="E640" s="5"/>
      <c r="F640" s="5"/>
      <c r="G640" s="6"/>
      <c r="H640" s="5"/>
      <c r="I640" s="5"/>
      <c r="J640" s="5"/>
      <c r="K640" s="5"/>
      <c r="L640" s="179"/>
      <c r="M640" s="180"/>
      <c r="N640" s="179"/>
      <c r="O640" s="5"/>
      <c r="Q640" s="5"/>
    </row>
    <row r="641" customFormat="false" ht="15" hidden="false" customHeight="false" outlineLevel="0" collapsed="false">
      <c r="B641" s="5"/>
      <c r="C641" s="5"/>
      <c r="D641" s="5"/>
      <c r="E641" s="5"/>
      <c r="F641" s="5"/>
      <c r="G641" s="6"/>
      <c r="H641" s="5"/>
      <c r="I641" s="5"/>
      <c r="J641" s="5"/>
      <c r="K641" s="5"/>
      <c r="L641" s="179"/>
      <c r="M641" s="180"/>
      <c r="N641" s="179"/>
      <c r="O641" s="5"/>
      <c r="Q641" s="5"/>
    </row>
    <row r="642" customFormat="false" ht="15" hidden="false" customHeight="false" outlineLevel="0" collapsed="false">
      <c r="B642" s="5"/>
      <c r="C642" s="5"/>
      <c r="D642" s="5"/>
      <c r="E642" s="5"/>
      <c r="F642" s="5"/>
      <c r="G642" s="6"/>
      <c r="H642" s="5"/>
      <c r="I642" s="5"/>
      <c r="J642" s="5"/>
      <c r="K642" s="5"/>
      <c r="L642" s="179"/>
      <c r="M642" s="180"/>
      <c r="N642" s="179"/>
      <c r="O642" s="5"/>
      <c r="Q642" s="5"/>
    </row>
    <row r="643" customFormat="false" ht="15" hidden="false" customHeight="false" outlineLevel="0" collapsed="false">
      <c r="B643" s="5"/>
      <c r="C643" s="5"/>
      <c r="D643" s="5"/>
      <c r="E643" s="5"/>
      <c r="F643" s="5"/>
      <c r="G643" s="6"/>
      <c r="H643" s="5"/>
      <c r="I643" s="5"/>
      <c r="J643" s="5"/>
      <c r="K643" s="5"/>
      <c r="L643" s="179"/>
      <c r="M643" s="180"/>
      <c r="N643" s="179"/>
      <c r="O643" s="5"/>
      <c r="Q643" s="5"/>
    </row>
    <row r="644" customFormat="false" ht="15" hidden="false" customHeight="false" outlineLevel="0" collapsed="false">
      <c r="B644" s="5"/>
      <c r="C644" s="5"/>
      <c r="D644" s="5"/>
      <c r="E644" s="5"/>
      <c r="F644" s="5"/>
      <c r="G644" s="6"/>
      <c r="H644" s="5"/>
      <c r="I644" s="5"/>
      <c r="J644" s="5"/>
      <c r="K644" s="5"/>
      <c r="L644" s="179"/>
      <c r="M644" s="180"/>
      <c r="N644" s="179"/>
      <c r="O644" s="5"/>
      <c r="Q644" s="5"/>
    </row>
    <row r="645" customFormat="false" ht="15" hidden="false" customHeight="false" outlineLevel="0" collapsed="false">
      <c r="B645" s="5"/>
      <c r="C645" s="5"/>
      <c r="D645" s="5"/>
      <c r="E645" s="5"/>
      <c r="F645" s="5"/>
      <c r="G645" s="6"/>
      <c r="H645" s="5"/>
      <c r="I645" s="5"/>
      <c r="J645" s="5"/>
      <c r="K645" s="5"/>
      <c r="L645" s="179"/>
      <c r="M645" s="180"/>
      <c r="N645" s="179"/>
      <c r="O645" s="5"/>
      <c r="Q645" s="5"/>
    </row>
    <row r="646" customFormat="false" ht="15" hidden="false" customHeight="false" outlineLevel="0" collapsed="false">
      <c r="B646" s="5"/>
      <c r="C646" s="5"/>
      <c r="D646" s="5"/>
      <c r="E646" s="5"/>
      <c r="F646" s="5"/>
      <c r="G646" s="6"/>
      <c r="H646" s="5"/>
      <c r="I646" s="5"/>
      <c r="J646" s="5"/>
      <c r="K646" s="5"/>
      <c r="L646" s="179"/>
      <c r="M646" s="180"/>
      <c r="N646" s="179"/>
      <c r="O646" s="5"/>
      <c r="Q646" s="5"/>
    </row>
    <row r="647" customFormat="false" ht="15" hidden="false" customHeight="false" outlineLevel="0" collapsed="false">
      <c r="B647" s="5"/>
      <c r="C647" s="5"/>
      <c r="D647" s="5"/>
      <c r="E647" s="5"/>
      <c r="F647" s="5"/>
      <c r="G647" s="6"/>
      <c r="H647" s="5"/>
      <c r="I647" s="5"/>
      <c r="J647" s="5"/>
      <c r="K647" s="5"/>
      <c r="L647" s="179"/>
      <c r="M647" s="180"/>
      <c r="N647" s="179"/>
      <c r="O647" s="5"/>
      <c r="Q647" s="5"/>
    </row>
    <row r="648" customFormat="false" ht="15" hidden="false" customHeight="false" outlineLevel="0" collapsed="false">
      <c r="B648" s="5"/>
      <c r="C648" s="5"/>
      <c r="D648" s="5"/>
      <c r="E648" s="5"/>
      <c r="F648" s="5"/>
      <c r="G648" s="6"/>
      <c r="H648" s="5"/>
      <c r="I648" s="5"/>
      <c r="J648" s="5"/>
      <c r="K648" s="5"/>
      <c r="L648" s="179"/>
      <c r="M648" s="180"/>
      <c r="N648" s="179"/>
      <c r="O648" s="5"/>
      <c r="Q648" s="5"/>
    </row>
    <row r="649" customFormat="false" ht="15" hidden="false" customHeight="false" outlineLevel="0" collapsed="false">
      <c r="B649" s="5"/>
      <c r="C649" s="5"/>
      <c r="D649" s="5"/>
      <c r="E649" s="5"/>
      <c r="F649" s="5"/>
      <c r="G649" s="6"/>
      <c r="H649" s="5"/>
      <c r="I649" s="5"/>
      <c r="J649" s="5"/>
      <c r="K649" s="5"/>
      <c r="L649" s="179"/>
      <c r="M649" s="180"/>
      <c r="N649" s="179"/>
      <c r="O649" s="5"/>
      <c r="Q649" s="5"/>
    </row>
    <row r="650" customFormat="false" ht="15" hidden="false" customHeight="false" outlineLevel="0" collapsed="false">
      <c r="B650" s="5"/>
      <c r="C650" s="5"/>
      <c r="D650" s="5"/>
      <c r="E650" s="5"/>
      <c r="F650" s="5"/>
      <c r="G650" s="6"/>
      <c r="H650" s="5"/>
      <c r="I650" s="5"/>
      <c r="J650" s="5"/>
      <c r="K650" s="5"/>
      <c r="L650" s="179"/>
      <c r="M650" s="180"/>
      <c r="N650" s="179"/>
      <c r="O650" s="5"/>
      <c r="Q650" s="5"/>
    </row>
    <row r="651" customFormat="false" ht="15" hidden="false" customHeight="false" outlineLevel="0" collapsed="false">
      <c r="B651" s="5"/>
      <c r="C651" s="5"/>
      <c r="D651" s="5"/>
      <c r="E651" s="5"/>
      <c r="F651" s="5"/>
      <c r="G651" s="6"/>
      <c r="H651" s="5"/>
      <c r="I651" s="5"/>
      <c r="J651" s="5"/>
      <c r="K651" s="5"/>
      <c r="L651" s="179"/>
      <c r="M651" s="180"/>
      <c r="N651" s="179"/>
      <c r="O651" s="5"/>
      <c r="Q651" s="5"/>
    </row>
    <row r="652" customFormat="false" ht="15" hidden="false" customHeight="false" outlineLevel="0" collapsed="false">
      <c r="B652" s="5"/>
      <c r="C652" s="5"/>
      <c r="D652" s="5"/>
      <c r="E652" s="5"/>
      <c r="F652" s="5"/>
      <c r="G652" s="6"/>
      <c r="H652" s="5"/>
      <c r="I652" s="5"/>
      <c r="J652" s="5"/>
      <c r="K652" s="5"/>
      <c r="L652" s="179"/>
      <c r="M652" s="180"/>
      <c r="N652" s="179"/>
      <c r="O652" s="5"/>
      <c r="Q652" s="5"/>
    </row>
    <row r="653" customFormat="false" ht="15" hidden="false" customHeight="false" outlineLevel="0" collapsed="false">
      <c r="B653" s="5"/>
      <c r="C653" s="5"/>
      <c r="D653" s="5"/>
      <c r="E653" s="5"/>
      <c r="F653" s="5"/>
      <c r="G653" s="6"/>
      <c r="H653" s="5"/>
      <c r="I653" s="5"/>
      <c r="J653" s="5"/>
      <c r="K653" s="5"/>
      <c r="L653" s="179"/>
      <c r="M653" s="180"/>
      <c r="N653" s="179"/>
      <c r="O653" s="5"/>
      <c r="Q653" s="5"/>
    </row>
    <row r="654" customFormat="false" ht="15" hidden="false" customHeight="false" outlineLevel="0" collapsed="false">
      <c r="B654" s="5"/>
      <c r="C654" s="5"/>
      <c r="D654" s="5"/>
      <c r="E654" s="5"/>
      <c r="F654" s="5"/>
      <c r="G654" s="6"/>
      <c r="H654" s="5"/>
      <c r="I654" s="5"/>
      <c r="J654" s="5"/>
      <c r="K654" s="5"/>
      <c r="L654" s="179"/>
      <c r="M654" s="180"/>
      <c r="N654" s="179"/>
      <c r="O654" s="5"/>
      <c r="Q654" s="5"/>
    </row>
    <row r="655" customFormat="false" ht="15" hidden="false" customHeight="false" outlineLevel="0" collapsed="false">
      <c r="B655" s="5"/>
      <c r="C655" s="5"/>
      <c r="D655" s="5"/>
      <c r="E655" s="5"/>
      <c r="F655" s="5"/>
      <c r="G655" s="6"/>
      <c r="H655" s="5"/>
      <c r="I655" s="5"/>
      <c r="J655" s="5"/>
      <c r="K655" s="5"/>
      <c r="L655" s="179"/>
      <c r="M655" s="180"/>
      <c r="N655" s="179"/>
      <c r="O655" s="5"/>
      <c r="Q655" s="5"/>
    </row>
    <row r="656" customFormat="false" ht="15" hidden="false" customHeight="false" outlineLevel="0" collapsed="false">
      <c r="B656" s="5"/>
      <c r="C656" s="5"/>
      <c r="D656" s="5"/>
      <c r="E656" s="5"/>
      <c r="F656" s="5"/>
      <c r="G656" s="6"/>
      <c r="H656" s="5"/>
      <c r="I656" s="5"/>
      <c r="J656" s="5"/>
      <c r="K656" s="5"/>
      <c r="L656" s="179"/>
      <c r="M656" s="180"/>
      <c r="N656" s="179"/>
      <c r="O656" s="5"/>
      <c r="Q656" s="5"/>
    </row>
    <row r="657" customFormat="false" ht="15" hidden="false" customHeight="false" outlineLevel="0" collapsed="false">
      <c r="B657" s="5"/>
      <c r="C657" s="5"/>
      <c r="D657" s="5"/>
      <c r="E657" s="5"/>
      <c r="F657" s="5"/>
      <c r="G657" s="6"/>
      <c r="H657" s="5"/>
      <c r="I657" s="5"/>
      <c r="J657" s="5"/>
      <c r="K657" s="5"/>
      <c r="L657" s="179"/>
      <c r="M657" s="180"/>
      <c r="N657" s="179"/>
      <c r="O657" s="5"/>
      <c r="Q657" s="5"/>
    </row>
    <row r="658" customFormat="false" ht="15" hidden="false" customHeight="false" outlineLevel="0" collapsed="false">
      <c r="B658" s="5"/>
      <c r="C658" s="5"/>
      <c r="D658" s="5"/>
      <c r="E658" s="5"/>
      <c r="F658" s="5"/>
      <c r="G658" s="6"/>
      <c r="H658" s="5"/>
      <c r="I658" s="5"/>
      <c r="J658" s="5"/>
      <c r="K658" s="5"/>
      <c r="L658" s="179"/>
      <c r="M658" s="180"/>
      <c r="N658" s="179"/>
      <c r="O658" s="5"/>
      <c r="Q658" s="5"/>
    </row>
    <row r="659" customFormat="false" ht="15" hidden="false" customHeight="false" outlineLevel="0" collapsed="false">
      <c r="B659" s="5"/>
      <c r="C659" s="5"/>
      <c r="D659" s="5"/>
      <c r="E659" s="5"/>
      <c r="F659" s="5"/>
      <c r="G659" s="6"/>
      <c r="H659" s="5"/>
      <c r="I659" s="5"/>
      <c r="J659" s="5"/>
      <c r="K659" s="5"/>
      <c r="L659" s="179"/>
      <c r="M659" s="180"/>
      <c r="N659" s="179"/>
      <c r="O659" s="5"/>
      <c r="Q659" s="5"/>
    </row>
    <row r="660" customFormat="false" ht="15" hidden="false" customHeight="false" outlineLevel="0" collapsed="false">
      <c r="B660" s="5"/>
      <c r="C660" s="5"/>
      <c r="D660" s="5"/>
      <c r="E660" s="5"/>
      <c r="F660" s="5"/>
      <c r="G660" s="6"/>
      <c r="H660" s="5"/>
      <c r="I660" s="5"/>
      <c r="J660" s="5"/>
      <c r="K660" s="5"/>
      <c r="L660" s="179"/>
      <c r="M660" s="180"/>
      <c r="N660" s="179"/>
      <c r="O660" s="5"/>
      <c r="Q660" s="5"/>
    </row>
    <row r="661" customFormat="false" ht="15" hidden="false" customHeight="false" outlineLevel="0" collapsed="false">
      <c r="B661" s="5"/>
      <c r="C661" s="5"/>
      <c r="D661" s="5"/>
      <c r="E661" s="5"/>
      <c r="F661" s="5"/>
      <c r="G661" s="6"/>
      <c r="H661" s="5"/>
      <c r="I661" s="5"/>
      <c r="J661" s="5"/>
      <c r="K661" s="5"/>
      <c r="L661" s="179"/>
      <c r="M661" s="180"/>
      <c r="N661" s="179"/>
      <c r="O661" s="5"/>
      <c r="Q661" s="5"/>
    </row>
    <row r="662" customFormat="false" ht="15" hidden="false" customHeight="false" outlineLevel="0" collapsed="false">
      <c r="B662" s="5"/>
      <c r="C662" s="5"/>
      <c r="D662" s="5"/>
      <c r="E662" s="5"/>
      <c r="F662" s="5"/>
      <c r="G662" s="6"/>
      <c r="H662" s="5"/>
      <c r="I662" s="5"/>
      <c r="J662" s="5"/>
      <c r="K662" s="5"/>
      <c r="L662" s="179"/>
      <c r="M662" s="180"/>
      <c r="N662" s="179"/>
      <c r="O662" s="5"/>
      <c r="Q662" s="5"/>
    </row>
    <row r="663" customFormat="false" ht="15" hidden="false" customHeight="false" outlineLevel="0" collapsed="false">
      <c r="B663" s="5"/>
      <c r="C663" s="5"/>
      <c r="D663" s="5"/>
      <c r="E663" s="5"/>
      <c r="F663" s="5"/>
      <c r="G663" s="6"/>
      <c r="H663" s="5"/>
      <c r="I663" s="5"/>
      <c r="J663" s="5"/>
      <c r="K663" s="5"/>
      <c r="L663" s="179"/>
      <c r="M663" s="180"/>
      <c r="N663" s="179"/>
      <c r="O663" s="5"/>
      <c r="Q663" s="5"/>
    </row>
    <row r="664" customFormat="false" ht="15" hidden="false" customHeight="false" outlineLevel="0" collapsed="false">
      <c r="B664" s="5"/>
      <c r="C664" s="5"/>
      <c r="D664" s="5"/>
      <c r="E664" s="5"/>
      <c r="F664" s="5"/>
      <c r="G664" s="6"/>
      <c r="H664" s="5"/>
      <c r="I664" s="5"/>
      <c r="J664" s="5"/>
      <c r="K664" s="5"/>
      <c r="L664" s="179"/>
      <c r="M664" s="180"/>
      <c r="N664" s="179"/>
      <c r="O664" s="5"/>
      <c r="Q664" s="5"/>
    </row>
    <row r="665" customFormat="false" ht="15" hidden="false" customHeight="false" outlineLevel="0" collapsed="false">
      <c r="B665" s="5"/>
      <c r="C665" s="5"/>
      <c r="D665" s="5"/>
      <c r="E665" s="5"/>
      <c r="F665" s="5"/>
      <c r="G665" s="6"/>
      <c r="H665" s="5"/>
      <c r="I665" s="5"/>
      <c r="J665" s="5"/>
      <c r="K665" s="5"/>
      <c r="L665" s="179"/>
      <c r="M665" s="180"/>
      <c r="N665" s="179"/>
      <c r="O665" s="5"/>
      <c r="Q665" s="5"/>
    </row>
    <row r="666" customFormat="false" ht="15" hidden="false" customHeight="false" outlineLevel="0" collapsed="false">
      <c r="B666" s="5"/>
      <c r="C666" s="5"/>
      <c r="D666" s="5"/>
      <c r="E666" s="5"/>
      <c r="F666" s="5"/>
      <c r="G666" s="6"/>
      <c r="H666" s="5"/>
      <c r="I666" s="5"/>
      <c r="J666" s="5"/>
      <c r="K666" s="5"/>
      <c r="L666" s="179"/>
      <c r="M666" s="180"/>
      <c r="N666" s="179"/>
      <c r="O666" s="5"/>
      <c r="Q666" s="5"/>
    </row>
    <row r="667" customFormat="false" ht="15" hidden="false" customHeight="false" outlineLevel="0" collapsed="false">
      <c r="B667" s="5"/>
      <c r="C667" s="5"/>
      <c r="D667" s="5"/>
      <c r="E667" s="5"/>
      <c r="F667" s="5"/>
      <c r="G667" s="6"/>
      <c r="H667" s="5"/>
      <c r="I667" s="5"/>
      <c r="J667" s="5"/>
      <c r="K667" s="5"/>
      <c r="L667" s="179"/>
      <c r="M667" s="180"/>
      <c r="N667" s="179"/>
      <c r="O667" s="5"/>
      <c r="Q667" s="5"/>
    </row>
    <row r="668" customFormat="false" ht="15" hidden="false" customHeight="false" outlineLevel="0" collapsed="false">
      <c r="B668" s="5"/>
      <c r="C668" s="5"/>
      <c r="D668" s="5"/>
      <c r="E668" s="5"/>
      <c r="F668" s="5"/>
      <c r="G668" s="6"/>
      <c r="H668" s="5"/>
      <c r="I668" s="5"/>
      <c r="J668" s="5"/>
      <c r="K668" s="5"/>
      <c r="L668" s="179"/>
      <c r="M668" s="180"/>
      <c r="N668" s="179"/>
      <c r="O668" s="5"/>
      <c r="Q668" s="5"/>
    </row>
    <row r="669" customFormat="false" ht="15" hidden="false" customHeight="false" outlineLevel="0" collapsed="false">
      <c r="B669" s="5"/>
      <c r="C669" s="5"/>
      <c r="D669" s="5"/>
      <c r="E669" s="5"/>
      <c r="F669" s="5"/>
      <c r="G669" s="6"/>
      <c r="H669" s="5"/>
      <c r="I669" s="5"/>
      <c r="J669" s="5"/>
      <c r="K669" s="5"/>
      <c r="L669" s="179"/>
      <c r="M669" s="180"/>
      <c r="N669" s="179"/>
      <c r="O669" s="5"/>
      <c r="Q669" s="5"/>
    </row>
    <row r="670" customFormat="false" ht="15" hidden="false" customHeight="false" outlineLevel="0" collapsed="false">
      <c r="B670" s="5"/>
      <c r="C670" s="5"/>
      <c r="D670" s="5"/>
      <c r="E670" s="5"/>
      <c r="F670" s="5"/>
      <c r="G670" s="6"/>
      <c r="H670" s="5"/>
      <c r="I670" s="5"/>
      <c r="J670" s="5"/>
      <c r="K670" s="5"/>
      <c r="L670" s="179"/>
      <c r="M670" s="180"/>
      <c r="N670" s="179"/>
      <c r="O670" s="5"/>
      <c r="Q670" s="5"/>
    </row>
    <row r="671" customFormat="false" ht="15" hidden="false" customHeight="false" outlineLevel="0" collapsed="false">
      <c r="B671" s="5"/>
      <c r="C671" s="5"/>
      <c r="D671" s="5"/>
      <c r="E671" s="5"/>
      <c r="F671" s="5"/>
      <c r="G671" s="6"/>
      <c r="H671" s="5"/>
      <c r="I671" s="5"/>
      <c r="J671" s="5"/>
      <c r="K671" s="5"/>
      <c r="L671" s="179"/>
      <c r="M671" s="180"/>
      <c r="N671" s="179"/>
      <c r="O671" s="5"/>
      <c r="Q671" s="5"/>
    </row>
    <row r="672" customFormat="false" ht="15" hidden="false" customHeight="false" outlineLevel="0" collapsed="false">
      <c r="B672" s="5"/>
      <c r="C672" s="5"/>
      <c r="D672" s="5"/>
      <c r="E672" s="5"/>
      <c r="F672" s="5"/>
      <c r="G672" s="6"/>
      <c r="H672" s="5"/>
      <c r="I672" s="5"/>
      <c r="J672" s="5"/>
      <c r="K672" s="5"/>
      <c r="L672" s="179"/>
      <c r="M672" s="180"/>
      <c r="N672" s="179"/>
      <c r="O672" s="5"/>
      <c r="Q672" s="5"/>
    </row>
    <row r="673" customFormat="false" ht="15" hidden="false" customHeight="false" outlineLevel="0" collapsed="false">
      <c r="B673" s="5"/>
      <c r="C673" s="5"/>
      <c r="D673" s="5"/>
      <c r="E673" s="5"/>
      <c r="F673" s="5"/>
      <c r="G673" s="6"/>
      <c r="H673" s="5"/>
      <c r="I673" s="5"/>
      <c r="J673" s="5"/>
      <c r="K673" s="5"/>
      <c r="L673" s="179"/>
      <c r="M673" s="180"/>
      <c r="N673" s="179"/>
      <c r="O673" s="5"/>
      <c r="Q673" s="5"/>
    </row>
    <row r="674" customFormat="false" ht="15" hidden="false" customHeight="false" outlineLevel="0" collapsed="false">
      <c r="B674" s="5"/>
      <c r="C674" s="5"/>
      <c r="D674" s="5"/>
      <c r="E674" s="5"/>
      <c r="F674" s="5"/>
      <c r="G674" s="6"/>
      <c r="H674" s="5"/>
      <c r="I674" s="5"/>
      <c r="J674" s="5"/>
      <c r="K674" s="5"/>
      <c r="L674" s="179"/>
      <c r="M674" s="180"/>
      <c r="N674" s="179"/>
      <c r="O674" s="5"/>
      <c r="Q674" s="5"/>
    </row>
    <row r="675" customFormat="false" ht="15" hidden="false" customHeight="false" outlineLevel="0" collapsed="false">
      <c r="B675" s="5"/>
      <c r="C675" s="5"/>
      <c r="D675" s="5"/>
      <c r="E675" s="5"/>
      <c r="F675" s="5"/>
      <c r="G675" s="6"/>
      <c r="H675" s="5"/>
      <c r="I675" s="5"/>
      <c r="J675" s="5"/>
      <c r="K675" s="5"/>
      <c r="L675" s="179"/>
      <c r="M675" s="180"/>
      <c r="N675" s="179"/>
      <c r="O675" s="5"/>
      <c r="Q675" s="5"/>
    </row>
    <row r="676" customFormat="false" ht="15" hidden="false" customHeight="false" outlineLevel="0" collapsed="false">
      <c r="B676" s="5"/>
      <c r="C676" s="5"/>
      <c r="D676" s="5"/>
      <c r="E676" s="5"/>
      <c r="F676" s="5"/>
      <c r="G676" s="6"/>
      <c r="H676" s="5"/>
      <c r="I676" s="5"/>
      <c r="J676" s="5"/>
      <c r="K676" s="5"/>
      <c r="L676" s="179"/>
      <c r="M676" s="180"/>
      <c r="N676" s="179"/>
      <c r="O676" s="5"/>
      <c r="Q676" s="5"/>
    </row>
    <row r="677" customFormat="false" ht="15" hidden="false" customHeight="false" outlineLevel="0" collapsed="false">
      <c r="B677" s="5"/>
      <c r="C677" s="5"/>
      <c r="D677" s="5"/>
      <c r="E677" s="5"/>
      <c r="F677" s="5"/>
      <c r="G677" s="6"/>
      <c r="H677" s="5"/>
      <c r="I677" s="5"/>
      <c r="J677" s="5"/>
      <c r="K677" s="5"/>
      <c r="L677" s="179"/>
      <c r="M677" s="180"/>
      <c r="N677" s="179"/>
      <c r="O677" s="5"/>
      <c r="Q677" s="5"/>
    </row>
    <row r="678" customFormat="false" ht="15" hidden="false" customHeight="false" outlineLevel="0" collapsed="false">
      <c r="B678" s="5"/>
      <c r="C678" s="5"/>
      <c r="D678" s="5"/>
      <c r="E678" s="5"/>
      <c r="F678" s="5"/>
      <c r="G678" s="6"/>
      <c r="H678" s="5"/>
      <c r="I678" s="5"/>
      <c r="J678" s="5"/>
      <c r="K678" s="5"/>
      <c r="L678" s="179"/>
      <c r="M678" s="180"/>
      <c r="N678" s="179"/>
      <c r="O678" s="5"/>
      <c r="Q678" s="5"/>
    </row>
    <row r="679" customFormat="false" ht="15" hidden="false" customHeight="false" outlineLevel="0" collapsed="false">
      <c r="B679" s="5"/>
      <c r="C679" s="5"/>
      <c r="D679" s="5"/>
      <c r="E679" s="5"/>
      <c r="F679" s="5"/>
      <c r="G679" s="6"/>
      <c r="H679" s="5"/>
      <c r="I679" s="5"/>
      <c r="J679" s="5"/>
      <c r="K679" s="5"/>
      <c r="L679" s="179"/>
      <c r="M679" s="180"/>
      <c r="N679" s="179"/>
      <c r="O679" s="5"/>
      <c r="Q679" s="5"/>
    </row>
    <row r="680" customFormat="false" ht="15" hidden="false" customHeight="false" outlineLevel="0" collapsed="false">
      <c r="B680" s="5"/>
      <c r="C680" s="5"/>
      <c r="D680" s="5"/>
      <c r="E680" s="5"/>
      <c r="F680" s="5"/>
      <c r="G680" s="6"/>
      <c r="H680" s="5"/>
      <c r="I680" s="5"/>
      <c r="J680" s="5"/>
      <c r="K680" s="5"/>
      <c r="L680" s="179"/>
      <c r="M680" s="180"/>
      <c r="N680" s="179"/>
      <c r="O680" s="5"/>
      <c r="Q680" s="5"/>
    </row>
    <row r="681" customFormat="false" ht="15" hidden="false" customHeight="false" outlineLevel="0" collapsed="false">
      <c r="B681" s="5"/>
      <c r="C681" s="5"/>
      <c r="D681" s="5"/>
      <c r="E681" s="5"/>
      <c r="F681" s="5"/>
      <c r="G681" s="6"/>
      <c r="H681" s="5"/>
      <c r="I681" s="5"/>
      <c r="J681" s="5"/>
      <c r="K681" s="5"/>
      <c r="L681" s="179"/>
      <c r="M681" s="180"/>
      <c r="N681" s="179"/>
      <c r="O681" s="5"/>
      <c r="Q681" s="5"/>
    </row>
    <row r="682" customFormat="false" ht="15" hidden="false" customHeight="false" outlineLevel="0" collapsed="false">
      <c r="B682" s="5"/>
      <c r="C682" s="5"/>
      <c r="D682" s="5"/>
      <c r="E682" s="5"/>
      <c r="F682" s="5"/>
      <c r="G682" s="6"/>
      <c r="H682" s="5"/>
      <c r="I682" s="5"/>
      <c r="J682" s="5"/>
      <c r="K682" s="5"/>
      <c r="L682" s="179"/>
      <c r="M682" s="180"/>
      <c r="N682" s="179"/>
      <c r="O682" s="5"/>
      <c r="Q682" s="5"/>
    </row>
    <row r="683" customFormat="false" ht="15" hidden="false" customHeight="false" outlineLevel="0" collapsed="false">
      <c r="B683" s="5"/>
      <c r="C683" s="5"/>
      <c r="D683" s="5"/>
      <c r="E683" s="5"/>
      <c r="F683" s="5"/>
      <c r="G683" s="6"/>
      <c r="H683" s="5"/>
      <c r="I683" s="5"/>
      <c r="J683" s="5"/>
      <c r="K683" s="5"/>
      <c r="L683" s="179"/>
      <c r="M683" s="180"/>
      <c r="N683" s="179"/>
      <c r="O683" s="5"/>
      <c r="Q683" s="5"/>
    </row>
    <row r="684" customFormat="false" ht="15" hidden="false" customHeight="false" outlineLevel="0" collapsed="false">
      <c r="B684" s="5"/>
      <c r="C684" s="5"/>
      <c r="D684" s="5"/>
      <c r="E684" s="5"/>
      <c r="F684" s="5"/>
      <c r="G684" s="6"/>
      <c r="H684" s="5"/>
      <c r="I684" s="5"/>
      <c r="J684" s="5"/>
      <c r="K684" s="5"/>
      <c r="L684" s="179"/>
      <c r="M684" s="180"/>
      <c r="N684" s="179"/>
      <c r="O684" s="5"/>
      <c r="Q684" s="5"/>
    </row>
    <row r="685" customFormat="false" ht="15" hidden="false" customHeight="false" outlineLevel="0" collapsed="false">
      <c r="B685" s="5"/>
      <c r="C685" s="5"/>
      <c r="D685" s="5"/>
      <c r="E685" s="5"/>
      <c r="F685" s="5"/>
      <c r="G685" s="6"/>
      <c r="H685" s="5"/>
      <c r="I685" s="5"/>
      <c r="J685" s="5"/>
      <c r="K685" s="5"/>
      <c r="L685" s="179"/>
      <c r="M685" s="180"/>
      <c r="N685" s="179"/>
      <c r="O685" s="5"/>
      <c r="Q685" s="5"/>
    </row>
    <row r="686" customFormat="false" ht="15" hidden="false" customHeight="false" outlineLevel="0" collapsed="false">
      <c r="B686" s="5"/>
      <c r="C686" s="5"/>
      <c r="D686" s="5"/>
      <c r="E686" s="5"/>
      <c r="F686" s="5"/>
      <c r="G686" s="6"/>
      <c r="H686" s="5"/>
      <c r="I686" s="5"/>
      <c r="J686" s="5"/>
      <c r="K686" s="5"/>
      <c r="L686" s="179"/>
      <c r="M686" s="180"/>
      <c r="N686" s="179"/>
      <c r="O686" s="5"/>
      <c r="Q686" s="5"/>
    </row>
    <row r="687" customFormat="false" ht="15" hidden="false" customHeight="false" outlineLevel="0" collapsed="false">
      <c r="B687" s="5"/>
      <c r="C687" s="5"/>
      <c r="D687" s="5"/>
      <c r="E687" s="5"/>
      <c r="F687" s="5"/>
      <c r="G687" s="6"/>
      <c r="H687" s="5"/>
      <c r="I687" s="5"/>
      <c r="J687" s="5"/>
      <c r="K687" s="5"/>
      <c r="L687" s="179"/>
      <c r="M687" s="180"/>
      <c r="N687" s="179"/>
      <c r="O687" s="5"/>
      <c r="Q687" s="5"/>
    </row>
    <row r="688" customFormat="false" ht="15" hidden="false" customHeight="false" outlineLevel="0" collapsed="false">
      <c r="B688" s="5"/>
      <c r="C688" s="5"/>
      <c r="D688" s="5"/>
      <c r="E688" s="5"/>
      <c r="F688" s="5"/>
      <c r="G688" s="6"/>
      <c r="H688" s="5"/>
      <c r="I688" s="5"/>
      <c r="J688" s="5"/>
      <c r="K688" s="5"/>
      <c r="L688" s="179"/>
      <c r="M688" s="180"/>
      <c r="N688" s="179"/>
      <c r="O688" s="5"/>
      <c r="Q688" s="5"/>
    </row>
    <row r="689" customFormat="false" ht="15" hidden="false" customHeight="false" outlineLevel="0" collapsed="false">
      <c r="B689" s="5"/>
      <c r="C689" s="5"/>
      <c r="D689" s="5"/>
      <c r="E689" s="5"/>
      <c r="F689" s="5"/>
      <c r="G689" s="6"/>
      <c r="H689" s="5"/>
      <c r="I689" s="5"/>
      <c r="J689" s="5"/>
      <c r="K689" s="5"/>
      <c r="L689" s="179"/>
      <c r="M689" s="180"/>
      <c r="N689" s="179"/>
      <c r="O689" s="5"/>
      <c r="Q689" s="5"/>
    </row>
    <row r="690" customFormat="false" ht="15" hidden="false" customHeight="false" outlineLevel="0" collapsed="false">
      <c r="B690" s="5"/>
      <c r="C690" s="5"/>
      <c r="D690" s="5"/>
      <c r="E690" s="5"/>
      <c r="F690" s="5"/>
      <c r="G690" s="6"/>
      <c r="H690" s="5"/>
      <c r="I690" s="5"/>
      <c r="J690" s="5"/>
      <c r="K690" s="5"/>
      <c r="L690" s="179"/>
      <c r="M690" s="180"/>
      <c r="N690" s="179"/>
      <c r="O690" s="5"/>
      <c r="Q690" s="5"/>
    </row>
    <row r="691" customFormat="false" ht="15" hidden="false" customHeight="false" outlineLevel="0" collapsed="false">
      <c r="B691" s="5"/>
      <c r="C691" s="5"/>
      <c r="D691" s="5"/>
      <c r="E691" s="5"/>
      <c r="F691" s="5"/>
      <c r="G691" s="6"/>
      <c r="H691" s="5"/>
      <c r="I691" s="5"/>
      <c r="J691" s="5"/>
      <c r="K691" s="5"/>
      <c r="L691" s="179"/>
      <c r="M691" s="180"/>
      <c r="N691" s="179"/>
      <c r="O691" s="5"/>
      <c r="Q691" s="5"/>
    </row>
    <row r="692" customFormat="false" ht="15" hidden="false" customHeight="false" outlineLevel="0" collapsed="false">
      <c r="B692" s="5"/>
      <c r="C692" s="5"/>
      <c r="D692" s="5"/>
      <c r="E692" s="5"/>
      <c r="F692" s="5"/>
      <c r="G692" s="6"/>
      <c r="H692" s="5"/>
      <c r="I692" s="5"/>
      <c r="J692" s="5"/>
      <c r="K692" s="5"/>
      <c r="L692" s="179"/>
      <c r="M692" s="180"/>
      <c r="N692" s="179"/>
      <c r="O692" s="5"/>
      <c r="Q692" s="5"/>
    </row>
    <row r="693" customFormat="false" ht="15" hidden="false" customHeight="false" outlineLevel="0" collapsed="false">
      <c r="B693" s="5"/>
      <c r="C693" s="5"/>
      <c r="D693" s="5"/>
      <c r="E693" s="5"/>
      <c r="F693" s="5"/>
      <c r="G693" s="6"/>
      <c r="H693" s="5"/>
      <c r="I693" s="5"/>
      <c r="J693" s="5"/>
      <c r="K693" s="5"/>
      <c r="L693" s="179"/>
      <c r="M693" s="180"/>
      <c r="N693" s="179"/>
      <c r="O693" s="5"/>
      <c r="Q693" s="5"/>
    </row>
    <row r="694" customFormat="false" ht="15" hidden="false" customHeight="false" outlineLevel="0" collapsed="false">
      <c r="B694" s="5"/>
      <c r="C694" s="5"/>
      <c r="D694" s="5"/>
      <c r="E694" s="5"/>
      <c r="F694" s="5"/>
      <c r="G694" s="6"/>
      <c r="H694" s="5"/>
      <c r="I694" s="5"/>
      <c r="J694" s="5"/>
      <c r="K694" s="5"/>
      <c r="L694" s="179"/>
      <c r="M694" s="180"/>
      <c r="N694" s="179"/>
      <c r="O694" s="5"/>
      <c r="Q694" s="5"/>
    </row>
    <row r="695" customFormat="false" ht="15" hidden="false" customHeight="false" outlineLevel="0" collapsed="false">
      <c r="B695" s="5"/>
      <c r="C695" s="5"/>
      <c r="D695" s="5"/>
      <c r="E695" s="5"/>
      <c r="F695" s="5"/>
      <c r="G695" s="6"/>
      <c r="H695" s="5"/>
      <c r="I695" s="5"/>
      <c r="J695" s="5"/>
      <c r="K695" s="5"/>
      <c r="L695" s="179"/>
      <c r="M695" s="180"/>
      <c r="N695" s="179"/>
      <c r="O695" s="5"/>
      <c r="Q695" s="5"/>
    </row>
    <row r="696" customFormat="false" ht="15" hidden="false" customHeight="false" outlineLevel="0" collapsed="false">
      <c r="B696" s="5"/>
      <c r="C696" s="5"/>
      <c r="D696" s="5"/>
      <c r="E696" s="5"/>
      <c r="F696" s="5"/>
      <c r="G696" s="6"/>
      <c r="H696" s="5"/>
      <c r="I696" s="5"/>
      <c r="J696" s="5"/>
      <c r="K696" s="5"/>
      <c r="L696" s="179"/>
      <c r="M696" s="180"/>
      <c r="N696" s="179"/>
      <c r="O696" s="5"/>
      <c r="Q696" s="5"/>
    </row>
    <row r="697" customFormat="false" ht="15" hidden="false" customHeight="false" outlineLevel="0" collapsed="false">
      <c r="B697" s="5"/>
      <c r="C697" s="5"/>
      <c r="D697" s="5"/>
      <c r="E697" s="5"/>
      <c r="F697" s="5"/>
      <c r="G697" s="6"/>
      <c r="H697" s="5"/>
      <c r="I697" s="5"/>
      <c r="J697" s="5"/>
      <c r="K697" s="5"/>
      <c r="L697" s="179"/>
      <c r="M697" s="180"/>
      <c r="N697" s="179"/>
      <c r="O697" s="5"/>
      <c r="Q697" s="5"/>
    </row>
    <row r="698" customFormat="false" ht="15" hidden="false" customHeight="false" outlineLevel="0" collapsed="false">
      <c r="B698" s="5"/>
      <c r="C698" s="5"/>
      <c r="D698" s="5"/>
      <c r="E698" s="5"/>
      <c r="F698" s="5"/>
      <c r="G698" s="6"/>
      <c r="H698" s="5"/>
      <c r="I698" s="5"/>
      <c r="J698" s="5"/>
      <c r="K698" s="5"/>
      <c r="L698" s="179"/>
      <c r="M698" s="180"/>
      <c r="N698" s="179"/>
      <c r="O698" s="5"/>
      <c r="Q698" s="5"/>
    </row>
    <row r="699" customFormat="false" ht="15" hidden="false" customHeight="false" outlineLevel="0" collapsed="false">
      <c r="B699" s="5"/>
      <c r="C699" s="5"/>
      <c r="D699" s="5"/>
      <c r="E699" s="5"/>
      <c r="F699" s="5"/>
      <c r="G699" s="6"/>
      <c r="H699" s="5"/>
      <c r="I699" s="5"/>
      <c r="J699" s="5"/>
      <c r="K699" s="5"/>
      <c r="L699" s="179"/>
      <c r="M699" s="180"/>
      <c r="N699" s="179"/>
      <c r="O699" s="5"/>
      <c r="Q699" s="5"/>
    </row>
    <row r="700" customFormat="false" ht="15" hidden="false" customHeight="false" outlineLevel="0" collapsed="false">
      <c r="B700" s="5"/>
      <c r="C700" s="5"/>
      <c r="D700" s="5"/>
      <c r="E700" s="5"/>
      <c r="F700" s="5"/>
      <c r="G700" s="6"/>
      <c r="H700" s="5"/>
      <c r="I700" s="5"/>
      <c r="J700" s="5"/>
      <c r="K700" s="5"/>
      <c r="L700" s="179"/>
      <c r="M700" s="180"/>
      <c r="N700" s="179"/>
      <c r="O700" s="5"/>
      <c r="Q700" s="5"/>
    </row>
    <row r="701" customFormat="false" ht="15" hidden="false" customHeight="false" outlineLevel="0" collapsed="false">
      <c r="B701" s="5"/>
      <c r="C701" s="5"/>
      <c r="D701" s="5"/>
      <c r="E701" s="5"/>
      <c r="F701" s="5"/>
      <c r="G701" s="6"/>
      <c r="H701" s="5"/>
      <c r="I701" s="5"/>
      <c r="J701" s="5"/>
      <c r="K701" s="5"/>
      <c r="L701" s="179"/>
      <c r="M701" s="180"/>
      <c r="N701" s="179"/>
      <c r="O701" s="5"/>
      <c r="Q701" s="5"/>
    </row>
    <row r="702" customFormat="false" ht="15" hidden="false" customHeight="false" outlineLevel="0" collapsed="false">
      <c r="B702" s="5"/>
      <c r="C702" s="5"/>
      <c r="D702" s="5"/>
      <c r="E702" s="5"/>
      <c r="F702" s="5"/>
      <c r="G702" s="6"/>
      <c r="H702" s="5"/>
      <c r="I702" s="5"/>
      <c r="J702" s="5"/>
      <c r="K702" s="5"/>
      <c r="L702" s="179"/>
      <c r="M702" s="180"/>
      <c r="N702" s="179"/>
      <c r="O702" s="5"/>
      <c r="Q702" s="5"/>
    </row>
    <row r="703" customFormat="false" ht="15" hidden="false" customHeight="false" outlineLevel="0" collapsed="false">
      <c r="B703" s="5"/>
      <c r="C703" s="5"/>
      <c r="D703" s="5"/>
      <c r="E703" s="5"/>
      <c r="F703" s="5"/>
      <c r="G703" s="6"/>
      <c r="H703" s="5"/>
      <c r="I703" s="5"/>
      <c r="J703" s="5"/>
      <c r="K703" s="5"/>
      <c r="L703" s="179"/>
      <c r="M703" s="180"/>
      <c r="N703" s="179"/>
      <c r="O703" s="5"/>
      <c r="Q703" s="5"/>
    </row>
    <row r="704" customFormat="false" ht="15" hidden="false" customHeight="false" outlineLevel="0" collapsed="false">
      <c r="B704" s="5"/>
      <c r="C704" s="5"/>
      <c r="D704" s="5"/>
      <c r="E704" s="5"/>
      <c r="F704" s="5"/>
      <c r="G704" s="6"/>
      <c r="H704" s="5"/>
      <c r="I704" s="5"/>
      <c r="J704" s="5"/>
      <c r="K704" s="5"/>
      <c r="L704" s="179"/>
      <c r="M704" s="180"/>
      <c r="N704" s="179"/>
      <c r="O704" s="5"/>
      <c r="Q704" s="5"/>
    </row>
    <row r="705" customFormat="false" ht="15" hidden="false" customHeight="false" outlineLevel="0" collapsed="false">
      <c r="B705" s="5"/>
      <c r="C705" s="5"/>
      <c r="D705" s="5"/>
      <c r="E705" s="5"/>
      <c r="F705" s="5"/>
      <c r="G705" s="6"/>
      <c r="H705" s="5"/>
      <c r="I705" s="5"/>
      <c r="J705" s="5"/>
      <c r="K705" s="5"/>
      <c r="L705" s="179"/>
      <c r="M705" s="180"/>
      <c r="N705" s="179"/>
      <c r="O705" s="5"/>
      <c r="Q705" s="5"/>
    </row>
    <row r="706" customFormat="false" ht="15" hidden="false" customHeight="false" outlineLevel="0" collapsed="false">
      <c r="B706" s="5"/>
      <c r="C706" s="5"/>
      <c r="D706" s="5"/>
      <c r="E706" s="5"/>
      <c r="F706" s="5"/>
      <c r="G706" s="6"/>
      <c r="H706" s="5"/>
      <c r="I706" s="5"/>
      <c r="J706" s="5"/>
      <c r="K706" s="5"/>
      <c r="L706" s="179"/>
      <c r="M706" s="180"/>
      <c r="N706" s="179"/>
      <c r="O706" s="5"/>
      <c r="Q706" s="5"/>
    </row>
    <row r="707" customFormat="false" ht="15" hidden="false" customHeight="false" outlineLevel="0" collapsed="false">
      <c r="B707" s="5"/>
      <c r="C707" s="5"/>
      <c r="D707" s="5"/>
      <c r="E707" s="5"/>
      <c r="F707" s="5"/>
      <c r="G707" s="6"/>
      <c r="H707" s="5"/>
      <c r="I707" s="5"/>
      <c r="J707" s="5"/>
      <c r="K707" s="5"/>
      <c r="L707" s="179"/>
      <c r="M707" s="180"/>
      <c r="N707" s="179"/>
      <c r="O707" s="5"/>
      <c r="Q707" s="5"/>
    </row>
    <row r="708" customFormat="false" ht="15" hidden="false" customHeight="false" outlineLevel="0" collapsed="false">
      <c r="B708" s="5"/>
      <c r="C708" s="5"/>
      <c r="D708" s="5"/>
      <c r="E708" s="5"/>
      <c r="F708" s="5"/>
      <c r="G708" s="6"/>
      <c r="H708" s="5"/>
      <c r="I708" s="5"/>
      <c r="J708" s="5"/>
      <c r="K708" s="5"/>
      <c r="L708" s="179"/>
      <c r="M708" s="180"/>
      <c r="N708" s="179"/>
      <c r="O708" s="5"/>
      <c r="Q708" s="5"/>
    </row>
    <row r="709" customFormat="false" ht="15" hidden="false" customHeight="false" outlineLevel="0" collapsed="false">
      <c r="B709" s="5"/>
      <c r="C709" s="5"/>
      <c r="D709" s="5"/>
      <c r="E709" s="5"/>
      <c r="F709" s="5"/>
      <c r="G709" s="6"/>
      <c r="H709" s="5"/>
      <c r="I709" s="5"/>
      <c r="J709" s="5"/>
      <c r="K709" s="5"/>
      <c r="L709" s="179"/>
      <c r="M709" s="180"/>
      <c r="N709" s="179"/>
      <c r="O709" s="5"/>
      <c r="Q709" s="5"/>
    </row>
    <row r="710" customFormat="false" ht="15" hidden="false" customHeight="false" outlineLevel="0" collapsed="false">
      <c r="B710" s="5"/>
      <c r="C710" s="5"/>
      <c r="D710" s="5"/>
      <c r="E710" s="5"/>
      <c r="F710" s="5"/>
      <c r="G710" s="6"/>
      <c r="H710" s="5"/>
      <c r="I710" s="5"/>
      <c r="J710" s="5"/>
      <c r="K710" s="5"/>
      <c r="L710" s="179"/>
      <c r="M710" s="180"/>
      <c r="N710" s="179"/>
      <c r="O710" s="5"/>
      <c r="Q710" s="5"/>
    </row>
    <row r="711" customFormat="false" ht="15" hidden="false" customHeight="false" outlineLevel="0" collapsed="false">
      <c r="B711" s="5"/>
      <c r="C711" s="5"/>
      <c r="D711" s="5"/>
      <c r="E711" s="5"/>
      <c r="F711" s="5"/>
      <c r="G711" s="6"/>
      <c r="H711" s="5"/>
      <c r="I711" s="5"/>
      <c r="J711" s="5"/>
      <c r="K711" s="5"/>
      <c r="L711" s="179"/>
      <c r="M711" s="180"/>
      <c r="N711" s="179"/>
      <c r="O711" s="5"/>
      <c r="Q711" s="5"/>
    </row>
    <row r="712" customFormat="false" ht="15" hidden="false" customHeight="false" outlineLevel="0" collapsed="false">
      <c r="B712" s="5"/>
      <c r="C712" s="5"/>
      <c r="D712" s="5"/>
      <c r="E712" s="5"/>
      <c r="F712" s="5"/>
      <c r="G712" s="6"/>
      <c r="H712" s="5"/>
      <c r="I712" s="5"/>
      <c r="J712" s="5"/>
      <c r="K712" s="5"/>
      <c r="L712" s="179"/>
      <c r="M712" s="180"/>
      <c r="N712" s="179"/>
      <c r="O712" s="5"/>
      <c r="Q712" s="5"/>
    </row>
    <row r="713" customFormat="false" ht="15" hidden="false" customHeight="false" outlineLevel="0" collapsed="false">
      <c r="B713" s="5"/>
      <c r="C713" s="5"/>
      <c r="D713" s="5"/>
      <c r="E713" s="5"/>
      <c r="F713" s="5"/>
      <c r="G713" s="6"/>
      <c r="H713" s="5"/>
      <c r="I713" s="5"/>
      <c r="J713" s="5"/>
      <c r="K713" s="5"/>
      <c r="L713" s="179"/>
      <c r="M713" s="180"/>
      <c r="N713" s="179"/>
      <c r="O713" s="5"/>
      <c r="Q713" s="5"/>
    </row>
    <row r="714" customFormat="false" ht="15" hidden="false" customHeight="false" outlineLevel="0" collapsed="false">
      <c r="B714" s="5"/>
      <c r="C714" s="5"/>
      <c r="D714" s="5"/>
      <c r="E714" s="5"/>
      <c r="F714" s="5"/>
      <c r="G714" s="6"/>
      <c r="H714" s="5"/>
      <c r="I714" s="5"/>
      <c r="J714" s="5"/>
      <c r="K714" s="5"/>
      <c r="L714" s="179"/>
      <c r="M714" s="180"/>
      <c r="N714" s="179"/>
      <c r="O714" s="5"/>
      <c r="Q714" s="5"/>
    </row>
    <row r="715" customFormat="false" ht="15" hidden="false" customHeight="false" outlineLevel="0" collapsed="false">
      <c r="B715" s="5"/>
      <c r="C715" s="5"/>
      <c r="D715" s="5"/>
      <c r="E715" s="5"/>
      <c r="F715" s="5"/>
      <c r="G715" s="6"/>
      <c r="H715" s="5"/>
      <c r="I715" s="5"/>
      <c r="J715" s="5"/>
      <c r="K715" s="5"/>
      <c r="L715" s="179"/>
      <c r="M715" s="180"/>
      <c r="N715" s="179"/>
      <c r="O715" s="5"/>
      <c r="Q715" s="5"/>
    </row>
    <row r="716" customFormat="false" ht="15" hidden="false" customHeight="false" outlineLevel="0" collapsed="false">
      <c r="B716" s="5"/>
      <c r="C716" s="5"/>
      <c r="D716" s="5"/>
      <c r="E716" s="5"/>
      <c r="F716" s="5"/>
      <c r="G716" s="6"/>
      <c r="H716" s="5"/>
      <c r="I716" s="5"/>
      <c r="J716" s="5"/>
      <c r="K716" s="5"/>
      <c r="L716" s="179"/>
      <c r="M716" s="180"/>
      <c r="N716" s="179"/>
      <c r="O716" s="5"/>
      <c r="Q716" s="5"/>
    </row>
    <row r="717" customFormat="false" ht="15" hidden="false" customHeight="false" outlineLevel="0" collapsed="false">
      <c r="B717" s="5"/>
      <c r="C717" s="5"/>
      <c r="D717" s="5"/>
      <c r="E717" s="5"/>
      <c r="F717" s="5"/>
      <c r="G717" s="6"/>
      <c r="H717" s="5"/>
      <c r="I717" s="5"/>
      <c r="J717" s="5"/>
      <c r="K717" s="5"/>
      <c r="L717" s="179"/>
      <c r="M717" s="180"/>
      <c r="N717" s="179"/>
      <c r="O717" s="5"/>
      <c r="Q717" s="5"/>
    </row>
    <row r="718" customFormat="false" ht="15" hidden="false" customHeight="false" outlineLevel="0" collapsed="false">
      <c r="B718" s="5"/>
      <c r="C718" s="5"/>
      <c r="D718" s="5"/>
      <c r="E718" s="5"/>
      <c r="F718" s="5"/>
      <c r="G718" s="6"/>
      <c r="H718" s="5"/>
      <c r="I718" s="5"/>
      <c r="J718" s="5"/>
      <c r="K718" s="5"/>
      <c r="L718" s="179"/>
      <c r="M718" s="180"/>
      <c r="N718" s="179"/>
      <c r="O718" s="5"/>
      <c r="Q718" s="5"/>
    </row>
    <row r="719" customFormat="false" ht="15" hidden="false" customHeight="false" outlineLevel="0" collapsed="false">
      <c r="B719" s="5"/>
      <c r="C719" s="5"/>
      <c r="D719" s="5"/>
      <c r="E719" s="5"/>
      <c r="F719" s="5"/>
      <c r="G719" s="6"/>
      <c r="H719" s="5"/>
      <c r="I719" s="5"/>
      <c r="J719" s="5"/>
      <c r="K719" s="5"/>
      <c r="L719" s="179"/>
      <c r="M719" s="180"/>
      <c r="N719" s="179"/>
      <c r="O719" s="5"/>
      <c r="Q719" s="5"/>
    </row>
    <row r="720" customFormat="false" ht="15" hidden="false" customHeight="false" outlineLevel="0" collapsed="false">
      <c r="B720" s="5"/>
      <c r="C720" s="5"/>
      <c r="D720" s="5"/>
      <c r="E720" s="5"/>
      <c r="F720" s="5"/>
      <c r="G720" s="6"/>
      <c r="H720" s="5"/>
      <c r="I720" s="5"/>
      <c r="J720" s="5"/>
      <c r="K720" s="5"/>
      <c r="L720" s="179"/>
      <c r="M720" s="180"/>
      <c r="N720" s="179"/>
      <c r="O720" s="5"/>
      <c r="Q720" s="5"/>
    </row>
    <row r="721" customFormat="false" ht="15" hidden="false" customHeight="false" outlineLevel="0" collapsed="false">
      <c r="B721" s="5"/>
      <c r="C721" s="5"/>
      <c r="D721" s="5"/>
      <c r="E721" s="5"/>
      <c r="F721" s="5"/>
      <c r="G721" s="6"/>
      <c r="H721" s="5"/>
      <c r="I721" s="5"/>
      <c r="J721" s="5"/>
      <c r="K721" s="5"/>
      <c r="L721" s="179"/>
      <c r="M721" s="180"/>
      <c r="N721" s="179"/>
      <c r="O721" s="5"/>
      <c r="Q721" s="5"/>
    </row>
    <row r="722" customFormat="false" ht="15" hidden="false" customHeight="false" outlineLevel="0" collapsed="false">
      <c r="B722" s="5"/>
      <c r="C722" s="5"/>
      <c r="D722" s="5"/>
      <c r="E722" s="5"/>
      <c r="F722" s="5"/>
      <c r="G722" s="6"/>
      <c r="H722" s="5"/>
      <c r="I722" s="5"/>
      <c r="J722" s="5"/>
      <c r="K722" s="5"/>
      <c r="L722" s="179"/>
      <c r="M722" s="180"/>
      <c r="N722" s="179"/>
      <c r="O722" s="5"/>
      <c r="Q722" s="5"/>
    </row>
    <row r="723" customFormat="false" ht="15" hidden="false" customHeight="false" outlineLevel="0" collapsed="false">
      <c r="B723" s="5"/>
      <c r="C723" s="5"/>
      <c r="D723" s="5"/>
      <c r="E723" s="5"/>
      <c r="F723" s="5"/>
      <c r="G723" s="6"/>
      <c r="H723" s="5"/>
      <c r="I723" s="5"/>
      <c r="J723" s="5"/>
      <c r="K723" s="5"/>
      <c r="L723" s="179"/>
      <c r="M723" s="180"/>
      <c r="N723" s="179"/>
      <c r="O723" s="5"/>
      <c r="Q723" s="5"/>
    </row>
    <row r="724" customFormat="false" ht="15" hidden="false" customHeight="false" outlineLevel="0" collapsed="false">
      <c r="B724" s="5"/>
      <c r="C724" s="5"/>
      <c r="D724" s="5"/>
      <c r="E724" s="5"/>
      <c r="F724" s="5"/>
      <c r="G724" s="6"/>
      <c r="H724" s="5"/>
      <c r="I724" s="5"/>
      <c r="J724" s="5"/>
      <c r="K724" s="5"/>
      <c r="L724" s="179"/>
      <c r="M724" s="180"/>
      <c r="N724" s="179"/>
      <c r="O724" s="5"/>
      <c r="Q724" s="5"/>
    </row>
    <row r="725" customFormat="false" ht="15" hidden="false" customHeight="false" outlineLevel="0" collapsed="false">
      <c r="B725" s="5"/>
      <c r="C725" s="5"/>
      <c r="D725" s="5"/>
      <c r="E725" s="5"/>
      <c r="F725" s="5"/>
      <c r="G725" s="6"/>
      <c r="H725" s="5"/>
      <c r="I725" s="5"/>
      <c r="J725" s="5"/>
      <c r="K725" s="5"/>
      <c r="L725" s="179"/>
      <c r="M725" s="180"/>
      <c r="N725" s="179"/>
      <c r="O725" s="5"/>
      <c r="Q725" s="5"/>
    </row>
    <row r="726" customFormat="false" ht="15" hidden="false" customHeight="false" outlineLevel="0" collapsed="false">
      <c r="B726" s="5"/>
      <c r="C726" s="5"/>
      <c r="D726" s="5"/>
      <c r="E726" s="5"/>
      <c r="F726" s="5"/>
      <c r="G726" s="6"/>
      <c r="H726" s="5"/>
      <c r="I726" s="5"/>
      <c r="J726" s="5"/>
      <c r="K726" s="5"/>
      <c r="L726" s="179"/>
      <c r="M726" s="180"/>
      <c r="N726" s="179"/>
      <c r="O726" s="5"/>
      <c r="Q726" s="5"/>
    </row>
    <row r="727" customFormat="false" ht="15" hidden="false" customHeight="false" outlineLevel="0" collapsed="false">
      <c r="B727" s="5"/>
      <c r="C727" s="5"/>
      <c r="D727" s="5"/>
      <c r="E727" s="5"/>
      <c r="F727" s="5"/>
      <c r="G727" s="6"/>
      <c r="H727" s="5"/>
      <c r="I727" s="5"/>
      <c r="J727" s="5"/>
      <c r="K727" s="5"/>
      <c r="L727" s="179"/>
      <c r="M727" s="180"/>
      <c r="N727" s="179"/>
      <c r="O727" s="5"/>
      <c r="Q727" s="5"/>
    </row>
    <row r="728" customFormat="false" ht="15" hidden="false" customHeight="false" outlineLevel="0" collapsed="false">
      <c r="B728" s="5"/>
      <c r="C728" s="5"/>
      <c r="D728" s="5"/>
      <c r="E728" s="5"/>
      <c r="F728" s="5"/>
      <c r="G728" s="6"/>
      <c r="H728" s="5"/>
      <c r="I728" s="5"/>
      <c r="J728" s="5"/>
      <c r="K728" s="5"/>
      <c r="L728" s="179"/>
      <c r="M728" s="180"/>
      <c r="N728" s="179"/>
      <c r="O728" s="5"/>
      <c r="Q728" s="5"/>
    </row>
    <row r="729" customFormat="false" ht="15" hidden="false" customHeight="false" outlineLevel="0" collapsed="false">
      <c r="B729" s="5"/>
      <c r="C729" s="5"/>
      <c r="D729" s="5"/>
      <c r="E729" s="5"/>
      <c r="F729" s="5"/>
      <c r="G729" s="6"/>
      <c r="H729" s="5"/>
      <c r="I729" s="5"/>
      <c r="J729" s="5"/>
      <c r="K729" s="5"/>
      <c r="L729" s="179"/>
      <c r="M729" s="180"/>
      <c r="N729" s="179"/>
      <c r="O729" s="5"/>
      <c r="Q729" s="5"/>
    </row>
    <row r="730" customFormat="false" ht="15" hidden="false" customHeight="false" outlineLevel="0" collapsed="false">
      <c r="B730" s="5"/>
      <c r="C730" s="5"/>
      <c r="D730" s="5"/>
      <c r="E730" s="5"/>
      <c r="F730" s="5"/>
      <c r="G730" s="6"/>
      <c r="H730" s="5"/>
      <c r="I730" s="5"/>
      <c r="J730" s="5"/>
      <c r="K730" s="5"/>
      <c r="L730" s="179"/>
      <c r="M730" s="180"/>
      <c r="N730" s="179"/>
      <c r="O730" s="5"/>
      <c r="Q730" s="5"/>
    </row>
    <row r="731" customFormat="false" ht="15" hidden="false" customHeight="false" outlineLevel="0" collapsed="false">
      <c r="B731" s="5"/>
      <c r="C731" s="5"/>
      <c r="D731" s="5"/>
      <c r="E731" s="5"/>
      <c r="F731" s="5"/>
      <c r="G731" s="6"/>
      <c r="H731" s="5"/>
      <c r="I731" s="5"/>
      <c r="J731" s="5"/>
      <c r="K731" s="5"/>
      <c r="L731" s="179"/>
      <c r="M731" s="180"/>
      <c r="N731" s="179"/>
      <c r="O731" s="5"/>
      <c r="Q731" s="5"/>
    </row>
    <row r="732" customFormat="false" ht="15" hidden="false" customHeight="false" outlineLevel="0" collapsed="false">
      <c r="B732" s="5"/>
      <c r="C732" s="5"/>
      <c r="D732" s="5"/>
      <c r="E732" s="5"/>
      <c r="F732" s="5"/>
      <c r="G732" s="6"/>
      <c r="H732" s="5"/>
      <c r="I732" s="5"/>
      <c r="J732" s="5"/>
      <c r="K732" s="5"/>
      <c r="L732" s="179"/>
      <c r="M732" s="180"/>
      <c r="N732" s="179"/>
      <c r="O732" s="5"/>
      <c r="Q732" s="5"/>
    </row>
    <row r="733" customFormat="false" ht="15" hidden="false" customHeight="false" outlineLevel="0" collapsed="false">
      <c r="B733" s="5"/>
      <c r="C733" s="5"/>
      <c r="D733" s="5"/>
      <c r="E733" s="5"/>
      <c r="F733" s="5"/>
      <c r="G733" s="6"/>
      <c r="H733" s="5"/>
      <c r="I733" s="5"/>
      <c r="J733" s="5"/>
      <c r="K733" s="5"/>
      <c r="L733" s="179"/>
      <c r="M733" s="180"/>
      <c r="N733" s="179"/>
      <c r="O733" s="5"/>
      <c r="Q733" s="5"/>
    </row>
    <row r="734" customFormat="false" ht="15" hidden="false" customHeight="false" outlineLevel="0" collapsed="false">
      <c r="B734" s="5"/>
      <c r="C734" s="5"/>
      <c r="D734" s="5"/>
      <c r="E734" s="5"/>
      <c r="F734" s="5"/>
      <c r="G734" s="6"/>
      <c r="H734" s="5"/>
      <c r="I734" s="5"/>
      <c r="J734" s="5"/>
      <c r="K734" s="5"/>
      <c r="L734" s="179"/>
      <c r="M734" s="180"/>
      <c r="N734" s="179"/>
      <c r="O734" s="5"/>
      <c r="Q734" s="5"/>
    </row>
    <row r="735" customFormat="false" ht="15" hidden="false" customHeight="false" outlineLevel="0" collapsed="false">
      <c r="B735" s="5"/>
      <c r="C735" s="5"/>
      <c r="D735" s="5"/>
      <c r="E735" s="5"/>
      <c r="F735" s="5"/>
      <c r="G735" s="6"/>
      <c r="H735" s="5"/>
      <c r="I735" s="5"/>
      <c r="J735" s="5"/>
      <c r="K735" s="5"/>
      <c r="L735" s="179"/>
      <c r="M735" s="180"/>
      <c r="N735" s="179"/>
      <c r="O735" s="5"/>
      <c r="Q735" s="5"/>
    </row>
    <row r="736" customFormat="false" ht="15" hidden="false" customHeight="false" outlineLevel="0" collapsed="false">
      <c r="B736" s="5"/>
      <c r="C736" s="5"/>
      <c r="D736" s="5"/>
      <c r="E736" s="5"/>
      <c r="F736" s="5"/>
      <c r="G736" s="6"/>
      <c r="H736" s="5"/>
      <c r="I736" s="5"/>
      <c r="J736" s="5"/>
      <c r="K736" s="5"/>
      <c r="L736" s="179"/>
      <c r="M736" s="180"/>
      <c r="N736" s="179"/>
      <c r="O736" s="5"/>
      <c r="Q736" s="5"/>
    </row>
    <row r="737" customFormat="false" ht="15" hidden="false" customHeight="false" outlineLevel="0" collapsed="false">
      <c r="B737" s="5"/>
      <c r="C737" s="5"/>
      <c r="D737" s="5"/>
      <c r="E737" s="5"/>
      <c r="F737" s="5"/>
      <c r="G737" s="6"/>
      <c r="H737" s="5"/>
      <c r="I737" s="5"/>
      <c r="J737" s="5"/>
      <c r="K737" s="5"/>
      <c r="L737" s="179"/>
      <c r="M737" s="180"/>
      <c r="N737" s="179"/>
      <c r="O737" s="5"/>
      <c r="Q737" s="5"/>
    </row>
    <row r="738" customFormat="false" ht="15" hidden="false" customHeight="false" outlineLevel="0" collapsed="false">
      <c r="B738" s="5"/>
      <c r="C738" s="5"/>
      <c r="D738" s="5"/>
      <c r="E738" s="5"/>
      <c r="F738" s="5"/>
      <c r="G738" s="6"/>
      <c r="H738" s="5"/>
      <c r="I738" s="5"/>
      <c r="J738" s="5"/>
      <c r="K738" s="5"/>
      <c r="L738" s="179"/>
      <c r="M738" s="180"/>
      <c r="N738" s="179"/>
      <c r="O738" s="5"/>
      <c r="Q738" s="5"/>
    </row>
    <row r="739" customFormat="false" ht="15" hidden="false" customHeight="false" outlineLevel="0" collapsed="false">
      <c r="B739" s="5"/>
      <c r="C739" s="5"/>
      <c r="D739" s="5"/>
      <c r="E739" s="5"/>
      <c r="F739" s="5"/>
      <c r="G739" s="6"/>
      <c r="H739" s="5"/>
      <c r="I739" s="5"/>
      <c r="J739" s="5"/>
      <c r="K739" s="5"/>
      <c r="L739" s="179"/>
      <c r="M739" s="180"/>
      <c r="N739" s="179"/>
      <c r="O739" s="5"/>
      <c r="Q739" s="5"/>
    </row>
    <row r="740" customFormat="false" ht="15" hidden="false" customHeight="false" outlineLevel="0" collapsed="false">
      <c r="B740" s="5"/>
      <c r="C740" s="5"/>
      <c r="D740" s="5"/>
      <c r="E740" s="5"/>
      <c r="F740" s="5"/>
      <c r="G740" s="6"/>
      <c r="H740" s="5"/>
      <c r="I740" s="5"/>
      <c r="J740" s="5"/>
      <c r="K740" s="5"/>
      <c r="L740" s="179"/>
      <c r="M740" s="180"/>
      <c r="N740" s="179"/>
      <c r="O740" s="5"/>
      <c r="Q740" s="5"/>
    </row>
    <row r="741" customFormat="false" ht="15" hidden="false" customHeight="false" outlineLevel="0" collapsed="false">
      <c r="B741" s="5"/>
      <c r="C741" s="5"/>
      <c r="D741" s="5"/>
      <c r="E741" s="5"/>
      <c r="F741" s="5"/>
      <c r="G741" s="6"/>
      <c r="H741" s="5"/>
      <c r="I741" s="5"/>
      <c r="J741" s="5"/>
      <c r="K741" s="5"/>
      <c r="L741" s="179"/>
      <c r="M741" s="180"/>
      <c r="N741" s="179"/>
      <c r="O741" s="5"/>
      <c r="Q741" s="5"/>
    </row>
    <row r="742" customFormat="false" ht="15" hidden="false" customHeight="false" outlineLevel="0" collapsed="false">
      <c r="B742" s="5"/>
      <c r="C742" s="5"/>
      <c r="D742" s="5"/>
      <c r="E742" s="5"/>
      <c r="F742" s="5"/>
      <c r="G742" s="6"/>
      <c r="H742" s="5"/>
      <c r="I742" s="5"/>
      <c r="J742" s="5"/>
      <c r="K742" s="5"/>
      <c r="L742" s="179"/>
      <c r="M742" s="180"/>
      <c r="N742" s="179"/>
      <c r="O742" s="5"/>
      <c r="Q742" s="5"/>
    </row>
    <row r="743" customFormat="false" ht="15" hidden="false" customHeight="false" outlineLevel="0" collapsed="false">
      <c r="B743" s="5"/>
      <c r="C743" s="5"/>
      <c r="D743" s="5"/>
      <c r="E743" s="5"/>
      <c r="F743" s="5"/>
      <c r="G743" s="6"/>
      <c r="H743" s="5"/>
      <c r="I743" s="5"/>
      <c r="J743" s="5"/>
      <c r="K743" s="5"/>
      <c r="L743" s="179"/>
      <c r="M743" s="180"/>
      <c r="N743" s="179"/>
      <c r="O743" s="5"/>
      <c r="Q743" s="5"/>
    </row>
    <row r="744" customFormat="false" ht="15" hidden="false" customHeight="false" outlineLevel="0" collapsed="false">
      <c r="B744" s="5"/>
      <c r="C744" s="5"/>
      <c r="D744" s="5"/>
      <c r="E744" s="5"/>
      <c r="F744" s="5"/>
      <c r="G744" s="6"/>
      <c r="H744" s="5"/>
      <c r="I744" s="5"/>
      <c r="J744" s="5"/>
      <c r="K744" s="5"/>
      <c r="L744" s="179"/>
      <c r="M744" s="180"/>
      <c r="N744" s="179"/>
      <c r="O744" s="5"/>
      <c r="Q744" s="5"/>
    </row>
    <row r="745" customFormat="false" ht="15" hidden="false" customHeight="false" outlineLevel="0" collapsed="false">
      <c r="B745" s="5"/>
      <c r="C745" s="5"/>
      <c r="D745" s="5"/>
      <c r="E745" s="5"/>
      <c r="F745" s="5"/>
      <c r="G745" s="6"/>
      <c r="H745" s="5"/>
      <c r="I745" s="5"/>
      <c r="J745" s="5"/>
      <c r="K745" s="5"/>
      <c r="L745" s="179"/>
      <c r="M745" s="180"/>
      <c r="N745" s="179"/>
      <c r="O745" s="5"/>
      <c r="Q745" s="5"/>
    </row>
    <row r="746" customFormat="false" ht="15" hidden="false" customHeight="false" outlineLevel="0" collapsed="false">
      <c r="B746" s="5"/>
      <c r="C746" s="5"/>
      <c r="D746" s="5"/>
      <c r="E746" s="5"/>
      <c r="F746" s="5"/>
      <c r="G746" s="6"/>
      <c r="H746" s="5"/>
      <c r="I746" s="5"/>
      <c r="J746" s="5"/>
      <c r="K746" s="5"/>
      <c r="L746" s="179"/>
      <c r="M746" s="180"/>
      <c r="N746" s="179"/>
      <c r="O746" s="5"/>
      <c r="Q746" s="5"/>
    </row>
    <row r="747" customFormat="false" ht="15" hidden="false" customHeight="false" outlineLevel="0" collapsed="false">
      <c r="B747" s="5"/>
      <c r="C747" s="5"/>
      <c r="D747" s="5"/>
      <c r="E747" s="5"/>
      <c r="F747" s="5"/>
      <c r="G747" s="6"/>
      <c r="H747" s="5"/>
      <c r="I747" s="5"/>
      <c r="J747" s="5"/>
      <c r="K747" s="5"/>
      <c r="L747" s="179"/>
      <c r="M747" s="180"/>
      <c r="N747" s="179"/>
      <c r="O747" s="5"/>
      <c r="Q747" s="5"/>
    </row>
    <row r="748" customFormat="false" ht="15" hidden="false" customHeight="false" outlineLevel="0" collapsed="false">
      <c r="B748" s="5"/>
      <c r="C748" s="5"/>
      <c r="D748" s="5"/>
      <c r="E748" s="5"/>
      <c r="F748" s="5"/>
      <c r="G748" s="6"/>
      <c r="H748" s="5"/>
      <c r="I748" s="5"/>
      <c r="J748" s="5"/>
      <c r="K748" s="5"/>
      <c r="L748" s="179"/>
      <c r="M748" s="180"/>
      <c r="N748" s="179"/>
      <c r="O748" s="5"/>
      <c r="Q748" s="5"/>
    </row>
    <row r="749" customFormat="false" ht="15" hidden="false" customHeight="false" outlineLevel="0" collapsed="false">
      <c r="B749" s="5"/>
      <c r="C749" s="5"/>
      <c r="D749" s="5"/>
      <c r="E749" s="5"/>
      <c r="F749" s="5"/>
      <c r="G749" s="6"/>
      <c r="H749" s="5"/>
      <c r="I749" s="5"/>
      <c r="J749" s="5"/>
      <c r="K749" s="5"/>
      <c r="L749" s="179"/>
      <c r="M749" s="180"/>
      <c r="N749" s="179"/>
      <c r="O749" s="5"/>
      <c r="Q749" s="5"/>
    </row>
    <row r="750" customFormat="false" ht="15" hidden="false" customHeight="false" outlineLevel="0" collapsed="false">
      <c r="B750" s="5"/>
      <c r="C750" s="5"/>
      <c r="D750" s="5"/>
      <c r="E750" s="5"/>
      <c r="F750" s="5"/>
      <c r="G750" s="6"/>
      <c r="H750" s="5"/>
      <c r="I750" s="5"/>
      <c r="J750" s="5"/>
      <c r="K750" s="5"/>
      <c r="L750" s="179"/>
      <c r="M750" s="180"/>
      <c r="N750" s="179"/>
      <c r="O750" s="5"/>
      <c r="Q750" s="5"/>
    </row>
    <row r="751" customFormat="false" ht="15" hidden="false" customHeight="false" outlineLevel="0" collapsed="false">
      <c r="B751" s="5"/>
      <c r="C751" s="5"/>
      <c r="D751" s="5"/>
      <c r="E751" s="5"/>
      <c r="F751" s="5"/>
      <c r="G751" s="6"/>
      <c r="H751" s="5"/>
      <c r="I751" s="5"/>
      <c r="J751" s="5"/>
      <c r="K751" s="5"/>
      <c r="L751" s="179"/>
      <c r="M751" s="180"/>
      <c r="N751" s="179"/>
      <c r="O751" s="5"/>
      <c r="Q751" s="5"/>
    </row>
    <row r="752" customFormat="false" ht="15" hidden="false" customHeight="false" outlineLevel="0" collapsed="false">
      <c r="B752" s="5"/>
      <c r="C752" s="5"/>
      <c r="D752" s="5"/>
      <c r="E752" s="5"/>
      <c r="F752" s="5"/>
      <c r="G752" s="6"/>
      <c r="H752" s="5"/>
      <c r="I752" s="5"/>
      <c r="J752" s="5"/>
      <c r="K752" s="5"/>
      <c r="L752" s="179"/>
      <c r="M752" s="180"/>
      <c r="N752" s="179"/>
      <c r="O752" s="5"/>
      <c r="Q752" s="5"/>
    </row>
    <row r="753" customFormat="false" ht="15" hidden="false" customHeight="false" outlineLevel="0" collapsed="false">
      <c r="B753" s="5"/>
      <c r="C753" s="5"/>
      <c r="D753" s="5"/>
      <c r="E753" s="5"/>
      <c r="F753" s="5"/>
      <c r="G753" s="6"/>
      <c r="H753" s="5"/>
      <c r="I753" s="5"/>
      <c r="J753" s="5"/>
      <c r="K753" s="5"/>
      <c r="L753" s="179"/>
      <c r="M753" s="180"/>
      <c r="N753" s="179"/>
      <c r="O753" s="5"/>
      <c r="Q753" s="5"/>
    </row>
    <row r="754" customFormat="false" ht="15" hidden="false" customHeight="false" outlineLevel="0" collapsed="false">
      <c r="B754" s="5"/>
      <c r="C754" s="5"/>
      <c r="D754" s="5"/>
      <c r="E754" s="5"/>
      <c r="F754" s="5"/>
      <c r="G754" s="6"/>
      <c r="H754" s="5"/>
      <c r="I754" s="5"/>
      <c r="J754" s="5"/>
      <c r="K754" s="5"/>
      <c r="L754" s="179"/>
      <c r="M754" s="180"/>
      <c r="N754" s="179"/>
      <c r="O754" s="5"/>
      <c r="Q754" s="5"/>
    </row>
    <row r="755" customFormat="false" ht="15" hidden="false" customHeight="false" outlineLevel="0" collapsed="false">
      <c r="B755" s="5"/>
      <c r="C755" s="5"/>
      <c r="D755" s="5"/>
      <c r="E755" s="5"/>
      <c r="F755" s="5"/>
      <c r="G755" s="6"/>
      <c r="H755" s="5"/>
      <c r="I755" s="5"/>
      <c r="J755" s="5"/>
      <c r="K755" s="5"/>
      <c r="L755" s="179"/>
      <c r="M755" s="180"/>
      <c r="N755" s="179"/>
      <c r="O755" s="5"/>
      <c r="Q755" s="5"/>
    </row>
    <row r="756" customFormat="false" ht="15" hidden="false" customHeight="false" outlineLevel="0" collapsed="false">
      <c r="B756" s="5"/>
      <c r="C756" s="5"/>
      <c r="D756" s="5"/>
      <c r="E756" s="5"/>
      <c r="F756" s="5"/>
      <c r="G756" s="6"/>
      <c r="H756" s="5"/>
      <c r="I756" s="5"/>
      <c r="J756" s="5"/>
      <c r="K756" s="5"/>
      <c r="L756" s="179"/>
      <c r="M756" s="180"/>
      <c r="N756" s="179"/>
      <c r="O756" s="5"/>
      <c r="Q756" s="5"/>
    </row>
    <row r="757" customFormat="false" ht="15" hidden="false" customHeight="false" outlineLevel="0" collapsed="false">
      <c r="B757" s="5"/>
      <c r="C757" s="5"/>
      <c r="D757" s="5"/>
      <c r="E757" s="5"/>
      <c r="F757" s="5"/>
      <c r="G757" s="6"/>
      <c r="H757" s="5"/>
      <c r="I757" s="5"/>
      <c r="J757" s="5"/>
      <c r="K757" s="5"/>
      <c r="L757" s="179"/>
      <c r="M757" s="180"/>
      <c r="N757" s="179"/>
      <c r="O757" s="5"/>
      <c r="Q757" s="5"/>
    </row>
    <row r="758" customFormat="false" ht="15" hidden="false" customHeight="false" outlineLevel="0" collapsed="false">
      <c r="B758" s="5"/>
      <c r="C758" s="5"/>
      <c r="D758" s="5"/>
      <c r="E758" s="5"/>
      <c r="F758" s="5"/>
      <c r="G758" s="6"/>
      <c r="H758" s="5"/>
      <c r="I758" s="5"/>
      <c r="J758" s="5"/>
      <c r="K758" s="5"/>
      <c r="L758" s="179"/>
      <c r="M758" s="180"/>
      <c r="N758" s="179"/>
      <c r="O758" s="5"/>
      <c r="Q758" s="5"/>
    </row>
    <row r="759" customFormat="false" ht="15" hidden="false" customHeight="false" outlineLevel="0" collapsed="false">
      <c r="B759" s="5"/>
      <c r="C759" s="5"/>
      <c r="D759" s="5"/>
      <c r="E759" s="5"/>
      <c r="F759" s="5"/>
      <c r="G759" s="6"/>
      <c r="H759" s="5"/>
      <c r="I759" s="5"/>
      <c r="J759" s="5"/>
      <c r="K759" s="5"/>
      <c r="L759" s="179"/>
      <c r="M759" s="180"/>
      <c r="N759" s="179"/>
      <c r="O759" s="5"/>
      <c r="Q759" s="5"/>
    </row>
    <row r="760" customFormat="false" ht="15" hidden="false" customHeight="false" outlineLevel="0" collapsed="false">
      <c r="B760" s="5"/>
      <c r="C760" s="5"/>
      <c r="D760" s="5"/>
      <c r="E760" s="5"/>
      <c r="F760" s="5"/>
      <c r="G760" s="6"/>
      <c r="H760" s="5"/>
      <c r="I760" s="5"/>
      <c r="J760" s="5"/>
      <c r="K760" s="5"/>
      <c r="L760" s="179"/>
      <c r="M760" s="180"/>
      <c r="N760" s="179"/>
      <c r="O760" s="5"/>
      <c r="Q760" s="5"/>
    </row>
    <row r="761" customFormat="false" ht="15" hidden="false" customHeight="false" outlineLevel="0" collapsed="false">
      <c r="B761" s="5"/>
      <c r="C761" s="5"/>
      <c r="D761" s="5"/>
      <c r="E761" s="5"/>
      <c r="F761" s="5"/>
      <c r="G761" s="6"/>
      <c r="H761" s="5"/>
      <c r="I761" s="5"/>
      <c r="J761" s="5"/>
      <c r="K761" s="5"/>
      <c r="L761" s="179"/>
      <c r="M761" s="180"/>
      <c r="N761" s="179"/>
      <c r="O761" s="5"/>
      <c r="Q761" s="5"/>
    </row>
    <row r="762" customFormat="false" ht="15" hidden="false" customHeight="false" outlineLevel="0" collapsed="false">
      <c r="B762" s="5"/>
      <c r="C762" s="5"/>
      <c r="D762" s="5"/>
      <c r="E762" s="5"/>
      <c r="F762" s="5"/>
      <c r="G762" s="6"/>
      <c r="H762" s="5"/>
      <c r="I762" s="5"/>
      <c r="J762" s="5"/>
      <c r="K762" s="5"/>
      <c r="L762" s="179"/>
      <c r="M762" s="180"/>
      <c r="N762" s="179"/>
      <c r="O762" s="5"/>
      <c r="Q762" s="5"/>
    </row>
    <row r="763" customFormat="false" ht="15" hidden="false" customHeight="false" outlineLevel="0" collapsed="false">
      <c r="B763" s="5"/>
      <c r="C763" s="5"/>
      <c r="D763" s="5"/>
      <c r="E763" s="5"/>
      <c r="F763" s="5"/>
      <c r="G763" s="6"/>
      <c r="H763" s="5"/>
      <c r="I763" s="5"/>
      <c r="J763" s="5"/>
      <c r="K763" s="5"/>
      <c r="L763" s="179"/>
      <c r="M763" s="180"/>
      <c r="N763" s="179"/>
      <c r="O763" s="5"/>
      <c r="Q763" s="5"/>
    </row>
    <row r="764" customFormat="false" ht="15" hidden="false" customHeight="false" outlineLevel="0" collapsed="false">
      <c r="B764" s="5"/>
      <c r="C764" s="5"/>
      <c r="D764" s="5"/>
      <c r="E764" s="5"/>
      <c r="F764" s="5"/>
      <c r="G764" s="6"/>
      <c r="H764" s="5"/>
      <c r="I764" s="5"/>
      <c r="J764" s="5"/>
      <c r="K764" s="5"/>
      <c r="L764" s="179"/>
      <c r="M764" s="180"/>
      <c r="N764" s="179"/>
      <c r="O764" s="5"/>
      <c r="Q764" s="5"/>
    </row>
    <row r="765" customFormat="false" ht="15" hidden="false" customHeight="false" outlineLevel="0" collapsed="false">
      <c r="B765" s="5"/>
      <c r="C765" s="5"/>
      <c r="D765" s="5"/>
      <c r="E765" s="5"/>
      <c r="F765" s="5"/>
      <c r="G765" s="6"/>
      <c r="H765" s="5"/>
      <c r="I765" s="5"/>
      <c r="J765" s="5"/>
      <c r="K765" s="5"/>
      <c r="L765" s="179"/>
      <c r="M765" s="180"/>
      <c r="N765" s="179"/>
      <c r="O765" s="5"/>
      <c r="Q765" s="5"/>
    </row>
    <row r="766" customFormat="false" ht="15" hidden="false" customHeight="false" outlineLevel="0" collapsed="false">
      <c r="B766" s="5"/>
      <c r="C766" s="5"/>
      <c r="D766" s="5"/>
      <c r="E766" s="5"/>
      <c r="F766" s="5"/>
      <c r="G766" s="6"/>
      <c r="H766" s="5"/>
      <c r="I766" s="5"/>
      <c r="J766" s="5"/>
      <c r="K766" s="5"/>
      <c r="L766" s="179"/>
      <c r="M766" s="180"/>
      <c r="N766" s="179"/>
      <c r="O766" s="5"/>
      <c r="Q766" s="5"/>
    </row>
    <row r="767" customFormat="false" ht="15" hidden="false" customHeight="false" outlineLevel="0" collapsed="false">
      <c r="B767" s="5"/>
      <c r="C767" s="5"/>
      <c r="D767" s="5"/>
      <c r="E767" s="5"/>
      <c r="F767" s="5"/>
      <c r="G767" s="6"/>
      <c r="H767" s="5"/>
      <c r="I767" s="5"/>
      <c r="J767" s="5"/>
      <c r="K767" s="5"/>
      <c r="L767" s="179"/>
      <c r="M767" s="180"/>
      <c r="N767" s="179"/>
      <c r="O767" s="5"/>
      <c r="Q767" s="5"/>
    </row>
    <row r="768" customFormat="false" ht="15" hidden="false" customHeight="false" outlineLevel="0" collapsed="false">
      <c r="B768" s="5"/>
      <c r="C768" s="5"/>
      <c r="D768" s="5"/>
      <c r="E768" s="5"/>
      <c r="F768" s="5"/>
      <c r="G768" s="6"/>
      <c r="H768" s="5"/>
      <c r="I768" s="5"/>
      <c r="J768" s="5"/>
      <c r="K768" s="5"/>
      <c r="L768" s="179"/>
      <c r="M768" s="180"/>
      <c r="N768" s="179"/>
      <c r="O768" s="5"/>
      <c r="Q768" s="5"/>
    </row>
    <row r="769" customFormat="false" ht="15" hidden="false" customHeight="false" outlineLevel="0" collapsed="false">
      <c r="B769" s="5"/>
      <c r="C769" s="5"/>
      <c r="D769" s="5"/>
      <c r="E769" s="5"/>
      <c r="F769" s="5"/>
      <c r="G769" s="6"/>
      <c r="H769" s="5"/>
      <c r="I769" s="5"/>
      <c r="J769" s="5"/>
      <c r="K769" s="5"/>
      <c r="L769" s="179"/>
      <c r="M769" s="180"/>
      <c r="N769" s="179"/>
      <c r="O769" s="5"/>
      <c r="Q769" s="5"/>
    </row>
    <row r="770" customFormat="false" ht="15" hidden="false" customHeight="false" outlineLevel="0" collapsed="false">
      <c r="B770" s="5"/>
      <c r="C770" s="5"/>
      <c r="D770" s="5"/>
      <c r="E770" s="5"/>
      <c r="F770" s="5"/>
      <c r="G770" s="6"/>
      <c r="H770" s="5"/>
      <c r="I770" s="5"/>
      <c r="J770" s="5"/>
      <c r="K770" s="5"/>
      <c r="L770" s="179"/>
      <c r="M770" s="180"/>
      <c r="N770" s="179"/>
      <c r="O770" s="5"/>
      <c r="Q770" s="5"/>
    </row>
    <row r="771" customFormat="false" ht="15" hidden="false" customHeight="false" outlineLevel="0" collapsed="false">
      <c r="B771" s="5"/>
      <c r="C771" s="5"/>
      <c r="D771" s="5"/>
      <c r="E771" s="5"/>
      <c r="F771" s="5"/>
      <c r="G771" s="6"/>
      <c r="H771" s="5"/>
      <c r="I771" s="5"/>
      <c r="J771" s="5"/>
      <c r="K771" s="5"/>
      <c r="L771" s="179"/>
      <c r="M771" s="180"/>
      <c r="N771" s="179"/>
      <c r="O771" s="5"/>
      <c r="Q771" s="5"/>
    </row>
    <row r="772" customFormat="false" ht="15" hidden="false" customHeight="false" outlineLevel="0" collapsed="false">
      <c r="B772" s="5"/>
      <c r="C772" s="5"/>
      <c r="D772" s="5"/>
      <c r="E772" s="5"/>
      <c r="F772" s="5"/>
      <c r="G772" s="6"/>
      <c r="H772" s="5"/>
      <c r="I772" s="5"/>
      <c r="J772" s="5"/>
      <c r="K772" s="5"/>
      <c r="L772" s="179"/>
      <c r="M772" s="180"/>
      <c r="N772" s="179"/>
      <c r="O772" s="5"/>
      <c r="Q772" s="5"/>
    </row>
    <row r="773" customFormat="false" ht="15" hidden="false" customHeight="false" outlineLevel="0" collapsed="false">
      <c r="B773" s="5"/>
      <c r="C773" s="5"/>
      <c r="D773" s="5"/>
      <c r="E773" s="5"/>
      <c r="F773" s="5"/>
      <c r="G773" s="6"/>
      <c r="H773" s="5"/>
      <c r="I773" s="5"/>
      <c r="J773" s="5"/>
      <c r="K773" s="5"/>
      <c r="L773" s="179"/>
      <c r="M773" s="180"/>
      <c r="N773" s="179"/>
      <c r="O773" s="5"/>
      <c r="Q773" s="5"/>
    </row>
    <row r="774" customFormat="false" ht="15" hidden="false" customHeight="false" outlineLevel="0" collapsed="false">
      <c r="B774" s="5"/>
      <c r="C774" s="5"/>
      <c r="D774" s="5"/>
      <c r="E774" s="5"/>
      <c r="F774" s="5"/>
      <c r="G774" s="6"/>
      <c r="H774" s="5"/>
      <c r="I774" s="5"/>
      <c r="J774" s="5"/>
      <c r="K774" s="5"/>
      <c r="L774" s="179"/>
      <c r="M774" s="180"/>
      <c r="N774" s="179"/>
      <c r="O774" s="5"/>
      <c r="Q774" s="5"/>
    </row>
    <row r="775" customFormat="false" ht="15" hidden="false" customHeight="false" outlineLevel="0" collapsed="false">
      <c r="B775" s="5"/>
      <c r="C775" s="5"/>
      <c r="D775" s="5"/>
      <c r="E775" s="5"/>
      <c r="F775" s="5"/>
      <c r="G775" s="6"/>
      <c r="H775" s="5"/>
      <c r="I775" s="5"/>
      <c r="J775" s="5"/>
      <c r="K775" s="5"/>
      <c r="L775" s="179"/>
      <c r="M775" s="180"/>
      <c r="N775" s="179"/>
      <c r="O775" s="5"/>
      <c r="Q775" s="5"/>
    </row>
    <row r="776" customFormat="false" ht="15" hidden="false" customHeight="false" outlineLevel="0" collapsed="false">
      <c r="B776" s="5"/>
      <c r="C776" s="5"/>
      <c r="D776" s="5"/>
      <c r="E776" s="5"/>
      <c r="F776" s="5"/>
      <c r="G776" s="6"/>
      <c r="H776" s="5"/>
      <c r="I776" s="5"/>
      <c r="J776" s="5"/>
      <c r="K776" s="5"/>
      <c r="L776" s="179"/>
      <c r="M776" s="180"/>
      <c r="N776" s="179"/>
      <c r="O776" s="5"/>
      <c r="Q776" s="5"/>
    </row>
    <row r="777" customFormat="false" ht="15" hidden="false" customHeight="false" outlineLevel="0" collapsed="false">
      <c r="B777" s="5"/>
      <c r="C777" s="5"/>
      <c r="D777" s="5"/>
      <c r="E777" s="5"/>
      <c r="F777" s="5"/>
      <c r="G777" s="6"/>
      <c r="H777" s="5"/>
      <c r="I777" s="5"/>
      <c r="J777" s="5"/>
      <c r="K777" s="5"/>
      <c r="L777" s="179"/>
      <c r="M777" s="180"/>
      <c r="N777" s="179"/>
      <c r="O777" s="5"/>
      <c r="Q777" s="5"/>
    </row>
    <row r="778" customFormat="false" ht="15" hidden="false" customHeight="false" outlineLevel="0" collapsed="false">
      <c r="B778" s="5"/>
      <c r="C778" s="5"/>
      <c r="D778" s="5"/>
      <c r="E778" s="5"/>
      <c r="F778" s="5"/>
      <c r="G778" s="6"/>
      <c r="H778" s="5"/>
      <c r="I778" s="5"/>
      <c r="J778" s="5"/>
      <c r="K778" s="5"/>
      <c r="L778" s="179"/>
      <c r="M778" s="180"/>
      <c r="N778" s="179"/>
      <c r="O778" s="5"/>
      <c r="Q778" s="5"/>
    </row>
    <row r="779" customFormat="false" ht="15" hidden="false" customHeight="false" outlineLevel="0" collapsed="false">
      <c r="B779" s="5"/>
      <c r="C779" s="5"/>
      <c r="D779" s="5"/>
      <c r="E779" s="5"/>
      <c r="F779" s="5"/>
      <c r="G779" s="6"/>
      <c r="H779" s="5"/>
      <c r="I779" s="5"/>
      <c r="J779" s="5"/>
      <c r="K779" s="5"/>
      <c r="L779" s="179"/>
      <c r="M779" s="180"/>
      <c r="N779" s="179"/>
      <c r="O779" s="5"/>
      <c r="Q779" s="5"/>
    </row>
    <row r="780" customFormat="false" ht="15" hidden="false" customHeight="false" outlineLevel="0" collapsed="false">
      <c r="B780" s="5"/>
      <c r="C780" s="5"/>
      <c r="D780" s="5"/>
      <c r="E780" s="5"/>
      <c r="F780" s="5"/>
      <c r="G780" s="6"/>
      <c r="H780" s="5"/>
      <c r="I780" s="5"/>
      <c r="J780" s="5"/>
      <c r="K780" s="5"/>
      <c r="L780" s="179"/>
      <c r="M780" s="180"/>
      <c r="N780" s="179"/>
      <c r="O780" s="5"/>
      <c r="Q780" s="5"/>
    </row>
    <row r="781" customFormat="false" ht="15" hidden="false" customHeight="false" outlineLevel="0" collapsed="false">
      <c r="B781" s="5"/>
      <c r="C781" s="5"/>
      <c r="D781" s="5"/>
      <c r="E781" s="5"/>
      <c r="F781" s="5"/>
      <c r="G781" s="6"/>
      <c r="H781" s="5"/>
      <c r="I781" s="5"/>
      <c r="J781" s="5"/>
      <c r="K781" s="5"/>
      <c r="L781" s="179"/>
      <c r="M781" s="180"/>
      <c r="N781" s="179"/>
      <c r="O781" s="5"/>
      <c r="Q781" s="5"/>
    </row>
    <row r="782" customFormat="false" ht="15" hidden="false" customHeight="false" outlineLevel="0" collapsed="false">
      <c r="B782" s="5"/>
      <c r="C782" s="5"/>
      <c r="D782" s="5"/>
      <c r="E782" s="5"/>
      <c r="F782" s="5"/>
      <c r="G782" s="6"/>
      <c r="H782" s="5"/>
      <c r="I782" s="5"/>
      <c r="J782" s="5"/>
      <c r="K782" s="5"/>
      <c r="L782" s="179"/>
      <c r="M782" s="180"/>
      <c r="N782" s="179"/>
      <c r="O782" s="5"/>
      <c r="Q782" s="5"/>
    </row>
    <row r="783" customFormat="false" ht="15" hidden="false" customHeight="false" outlineLevel="0" collapsed="false">
      <c r="B783" s="5"/>
      <c r="C783" s="5"/>
      <c r="D783" s="5"/>
      <c r="E783" s="5"/>
      <c r="F783" s="5"/>
      <c r="G783" s="6"/>
      <c r="H783" s="5"/>
      <c r="I783" s="5"/>
      <c r="J783" s="5"/>
      <c r="K783" s="5"/>
      <c r="L783" s="179"/>
      <c r="M783" s="180"/>
      <c r="N783" s="179"/>
      <c r="O783" s="5"/>
      <c r="Q783" s="5"/>
    </row>
    <row r="784" customFormat="false" ht="15" hidden="false" customHeight="false" outlineLevel="0" collapsed="false">
      <c r="B784" s="5"/>
      <c r="C784" s="5"/>
      <c r="D784" s="5"/>
      <c r="E784" s="5"/>
      <c r="F784" s="5"/>
      <c r="G784" s="6"/>
      <c r="H784" s="5"/>
      <c r="I784" s="5"/>
      <c r="J784" s="5"/>
      <c r="K784" s="5"/>
      <c r="L784" s="179"/>
      <c r="M784" s="180"/>
      <c r="N784" s="179"/>
      <c r="O784" s="5"/>
      <c r="Q784" s="5"/>
    </row>
    <row r="785" customFormat="false" ht="15" hidden="false" customHeight="false" outlineLevel="0" collapsed="false">
      <c r="B785" s="5"/>
      <c r="C785" s="5"/>
      <c r="D785" s="5"/>
      <c r="E785" s="5"/>
      <c r="F785" s="5"/>
      <c r="G785" s="6"/>
      <c r="H785" s="5"/>
      <c r="I785" s="5"/>
      <c r="J785" s="5"/>
      <c r="K785" s="5"/>
      <c r="L785" s="179"/>
      <c r="M785" s="180"/>
      <c r="N785" s="179"/>
      <c r="O785" s="5"/>
      <c r="Q785" s="5"/>
    </row>
    <row r="786" customFormat="false" ht="15" hidden="false" customHeight="false" outlineLevel="0" collapsed="false">
      <c r="B786" s="5"/>
      <c r="C786" s="5"/>
      <c r="D786" s="5"/>
      <c r="E786" s="5"/>
      <c r="F786" s="5"/>
      <c r="G786" s="6"/>
      <c r="H786" s="5"/>
      <c r="I786" s="5"/>
      <c r="J786" s="5"/>
      <c r="K786" s="5"/>
      <c r="L786" s="179"/>
      <c r="M786" s="180"/>
      <c r="N786" s="179"/>
      <c r="O786" s="5"/>
      <c r="Q786" s="5"/>
    </row>
    <row r="787" customFormat="false" ht="15" hidden="false" customHeight="false" outlineLevel="0" collapsed="false">
      <c r="B787" s="5"/>
      <c r="C787" s="5"/>
      <c r="D787" s="5"/>
      <c r="E787" s="5"/>
      <c r="F787" s="5"/>
      <c r="G787" s="6"/>
      <c r="H787" s="5"/>
      <c r="I787" s="5"/>
      <c r="J787" s="5"/>
      <c r="K787" s="5"/>
      <c r="L787" s="179"/>
      <c r="M787" s="180"/>
      <c r="N787" s="179"/>
      <c r="O787" s="5"/>
      <c r="Q787" s="5"/>
    </row>
    <row r="788" customFormat="false" ht="15" hidden="false" customHeight="false" outlineLevel="0" collapsed="false">
      <c r="B788" s="5"/>
      <c r="C788" s="5"/>
      <c r="D788" s="5"/>
      <c r="E788" s="5"/>
      <c r="F788" s="5"/>
      <c r="G788" s="6"/>
      <c r="H788" s="5"/>
      <c r="I788" s="5"/>
      <c r="J788" s="5"/>
      <c r="K788" s="5"/>
      <c r="L788" s="179"/>
      <c r="M788" s="180"/>
      <c r="N788" s="179"/>
      <c r="O788" s="5"/>
      <c r="Q788" s="5"/>
    </row>
    <row r="789" customFormat="false" ht="15" hidden="false" customHeight="false" outlineLevel="0" collapsed="false">
      <c r="B789" s="5"/>
      <c r="C789" s="5"/>
      <c r="D789" s="5"/>
      <c r="E789" s="5"/>
      <c r="F789" s="5"/>
      <c r="G789" s="6"/>
      <c r="H789" s="5"/>
      <c r="I789" s="5"/>
      <c r="J789" s="5"/>
      <c r="K789" s="5"/>
      <c r="L789" s="179"/>
      <c r="M789" s="180"/>
      <c r="N789" s="179"/>
      <c r="O789" s="5"/>
      <c r="Q789" s="5"/>
    </row>
    <row r="790" customFormat="false" ht="15" hidden="false" customHeight="false" outlineLevel="0" collapsed="false">
      <c r="B790" s="5"/>
      <c r="C790" s="5"/>
      <c r="D790" s="5"/>
      <c r="E790" s="5"/>
      <c r="F790" s="5"/>
      <c r="G790" s="6"/>
      <c r="H790" s="5"/>
      <c r="I790" s="5"/>
      <c r="J790" s="5"/>
      <c r="K790" s="5"/>
      <c r="L790" s="179"/>
      <c r="M790" s="180"/>
      <c r="N790" s="179"/>
      <c r="O790" s="5"/>
      <c r="Q790" s="5"/>
    </row>
    <row r="791" customFormat="false" ht="15" hidden="false" customHeight="false" outlineLevel="0" collapsed="false">
      <c r="B791" s="5"/>
      <c r="C791" s="5"/>
      <c r="D791" s="5"/>
      <c r="E791" s="5"/>
      <c r="F791" s="5"/>
      <c r="G791" s="6"/>
      <c r="H791" s="5"/>
      <c r="I791" s="5"/>
      <c r="J791" s="5"/>
      <c r="K791" s="5"/>
      <c r="L791" s="179"/>
      <c r="M791" s="180"/>
      <c r="N791" s="179"/>
      <c r="O791" s="5"/>
      <c r="Q791" s="5"/>
    </row>
    <row r="792" customFormat="false" ht="15" hidden="false" customHeight="false" outlineLevel="0" collapsed="false">
      <c r="B792" s="5"/>
      <c r="C792" s="5"/>
      <c r="D792" s="5"/>
      <c r="E792" s="5"/>
      <c r="F792" s="5"/>
      <c r="G792" s="6"/>
      <c r="H792" s="5"/>
      <c r="I792" s="5"/>
      <c r="J792" s="5"/>
      <c r="K792" s="5"/>
      <c r="L792" s="179"/>
      <c r="M792" s="180"/>
      <c r="N792" s="179"/>
      <c r="O792" s="5"/>
      <c r="Q792" s="5"/>
    </row>
    <row r="793" customFormat="false" ht="15" hidden="false" customHeight="false" outlineLevel="0" collapsed="false">
      <c r="B793" s="5"/>
      <c r="C793" s="5"/>
      <c r="D793" s="5"/>
      <c r="E793" s="5"/>
      <c r="F793" s="5"/>
      <c r="G793" s="6"/>
      <c r="H793" s="5"/>
      <c r="I793" s="5"/>
      <c r="J793" s="5"/>
      <c r="K793" s="5"/>
      <c r="L793" s="179"/>
      <c r="M793" s="180"/>
      <c r="N793" s="179"/>
      <c r="O793" s="5"/>
      <c r="Q793" s="5"/>
    </row>
    <row r="794" customFormat="false" ht="15" hidden="false" customHeight="false" outlineLevel="0" collapsed="false">
      <c r="B794" s="5"/>
      <c r="C794" s="5"/>
      <c r="D794" s="5"/>
      <c r="E794" s="5"/>
      <c r="F794" s="5"/>
      <c r="G794" s="6"/>
      <c r="H794" s="5"/>
      <c r="I794" s="5"/>
      <c r="J794" s="5"/>
      <c r="K794" s="5"/>
      <c r="L794" s="179"/>
      <c r="M794" s="180"/>
      <c r="N794" s="179"/>
      <c r="O794" s="5"/>
      <c r="Q794" s="5"/>
    </row>
    <row r="795" customFormat="false" ht="15" hidden="false" customHeight="false" outlineLevel="0" collapsed="false">
      <c r="B795" s="5"/>
      <c r="C795" s="5"/>
      <c r="D795" s="5"/>
      <c r="E795" s="5"/>
      <c r="F795" s="5"/>
      <c r="G795" s="6"/>
      <c r="H795" s="5"/>
      <c r="I795" s="5"/>
      <c r="J795" s="5"/>
      <c r="K795" s="5"/>
      <c r="L795" s="179"/>
      <c r="M795" s="180"/>
      <c r="N795" s="179"/>
      <c r="O795" s="5"/>
      <c r="Q795" s="5"/>
    </row>
    <row r="796" customFormat="false" ht="15" hidden="false" customHeight="false" outlineLevel="0" collapsed="false">
      <c r="B796" s="5"/>
      <c r="C796" s="5"/>
      <c r="D796" s="5"/>
      <c r="E796" s="5"/>
      <c r="F796" s="5"/>
      <c r="G796" s="6"/>
      <c r="H796" s="5"/>
      <c r="I796" s="5"/>
      <c r="J796" s="5"/>
      <c r="K796" s="5"/>
      <c r="L796" s="179"/>
      <c r="M796" s="180"/>
      <c r="N796" s="179"/>
      <c r="O796" s="5"/>
      <c r="Q796" s="5"/>
    </row>
    <row r="797" customFormat="false" ht="15" hidden="false" customHeight="false" outlineLevel="0" collapsed="false">
      <c r="B797" s="5"/>
      <c r="C797" s="5"/>
      <c r="D797" s="5"/>
      <c r="E797" s="5"/>
      <c r="F797" s="5"/>
      <c r="G797" s="6"/>
      <c r="H797" s="5"/>
      <c r="I797" s="5"/>
      <c r="J797" s="5"/>
      <c r="K797" s="5"/>
      <c r="L797" s="179"/>
      <c r="M797" s="180"/>
      <c r="N797" s="179"/>
      <c r="O797" s="5"/>
      <c r="Q797" s="5"/>
    </row>
    <row r="798" customFormat="false" ht="15" hidden="false" customHeight="false" outlineLevel="0" collapsed="false">
      <c r="B798" s="5"/>
      <c r="C798" s="5"/>
      <c r="D798" s="5"/>
      <c r="E798" s="5"/>
      <c r="F798" s="5"/>
      <c r="G798" s="6"/>
      <c r="H798" s="5"/>
      <c r="I798" s="5"/>
      <c r="J798" s="5"/>
      <c r="K798" s="5"/>
      <c r="L798" s="179"/>
      <c r="M798" s="180"/>
      <c r="N798" s="179"/>
      <c r="O798" s="5"/>
      <c r="Q798" s="5"/>
    </row>
    <row r="799" customFormat="false" ht="15" hidden="false" customHeight="false" outlineLevel="0" collapsed="false">
      <c r="B799" s="5"/>
      <c r="C799" s="5"/>
      <c r="D799" s="5"/>
      <c r="E799" s="5"/>
      <c r="F799" s="5"/>
      <c r="G799" s="6"/>
      <c r="H799" s="5"/>
      <c r="I799" s="5"/>
      <c r="J799" s="5"/>
      <c r="K799" s="5"/>
      <c r="L799" s="179"/>
      <c r="M799" s="180"/>
      <c r="N799" s="179"/>
      <c r="O799" s="5"/>
      <c r="Q799" s="5"/>
    </row>
    <row r="800" customFormat="false" ht="15" hidden="false" customHeight="false" outlineLevel="0" collapsed="false">
      <c r="B800" s="5"/>
      <c r="C800" s="5"/>
      <c r="D800" s="5"/>
      <c r="E800" s="5"/>
      <c r="F800" s="5"/>
      <c r="G800" s="6"/>
      <c r="H800" s="5"/>
      <c r="I800" s="5"/>
      <c r="J800" s="5"/>
      <c r="K800" s="5"/>
      <c r="L800" s="179"/>
      <c r="M800" s="180"/>
      <c r="N800" s="179"/>
      <c r="O800" s="5"/>
      <c r="Q800" s="5"/>
    </row>
    <row r="801" customFormat="false" ht="15" hidden="false" customHeight="false" outlineLevel="0" collapsed="false">
      <c r="B801" s="5"/>
      <c r="C801" s="5"/>
      <c r="D801" s="5"/>
      <c r="E801" s="5"/>
      <c r="F801" s="5"/>
      <c r="G801" s="6"/>
      <c r="H801" s="5"/>
      <c r="I801" s="5"/>
      <c r="J801" s="5"/>
      <c r="K801" s="5"/>
      <c r="L801" s="179"/>
      <c r="M801" s="180"/>
      <c r="N801" s="179"/>
      <c r="O801" s="5"/>
      <c r="Q801" s="5"/>
    </row>
    <row r="802" customFormat="false" ht="15" hidden="false" customHeight="false" outlineLevel="0" collapsed="false">
      <c r="B802" s="5"/>
      <c r="C802" s="5"/>
      <c r="D802" s="5"/>
      <c r="E802" s="5"/>
      <c r="F802" s="5"/>
      <c r="G802" s="6"/>
      <c r="H802" s="5"/>
      <c r="I802" s="5"/>
      <c r="J802" s="5"/>
      <c r="K802" s="5"/>
      <c r="L802" s="179"/>
      <c r="M802" s="180"/>
      <c r="N802" s="179"/>
      <c r="O802" s="5"/>
      <c r="Q802" s="5"/>
    </row>
    <row r="803" customFormat="false" ht="15" hidden="false" customHeight="false" outlineLevel="0" collapsed="false">
      <c r="B803" s="5"/>
      <c r="C803" s="5"/>
      <c r="D803" s="5"/>
      <c r="E803" s="5"/>
      <c r="F803" s="5"/>
      <c r="G803" s="6"/>
      <c r="H803" s="5"/>
      <c r="I803" s="5"/>
      <c r="J803" s="5"/>
      <c r="K803" s="5"/>
      <c r="L803" s="179"/>
      <c r="M803" s="180"/>
      <c r="N803" s="179"/>
      <c r="O803" s="5"/>
      <c r="Q803" s="5"/>
    </row>
    <row r="804" customFormat="false" ht="15" hidden="false" customHeight="false" outlineLevel="0" collapsed="false">
      <c r="B804" s="5"/>
      <c r="C804" s="5"/>
      <c r="D804" s="5"/>
      <c r="E804" s="5"/>
      <c r="F804" s="5"/>
      <c r="G804" s="6"/>
      <c r="H804" s="5"/>
      <c r="I804" s="5"/>
      <c r="J804" s="5"/>
      <c r="K804" s="5"/>
      <c r="L804" s="179"/>
      <c r="M804" s="180"/>
      <c r="N804" s="179"/>
      <c r="O804" s="5"/>
      <c r="Q804" s="5"/>
    </row>
    <row r="805" customFormat="false" ht="15" hidden="false" customHeight="false" outlineLevel="0" collapsed="false">
      <c r="B805" s="5"/>
      <c r="C805" s="5"/>
      <c r="D805" s="5"/>
      <c r="E805" s="5"/>
      <c r="F805" s="5"/>
      <c r="G805" s="6"/>
      <c r="H805" s="5"/>
      <c r="I805" s="5"/>
      <c r="J805" s="5"/>
      <c r="K805" s="5"/>
      <c r="L805" s="179"/>
      <c r="M805" s="180"/>
      <c r="N805" s="179"/>
      <c r="O805" s="5"/>
      <c r="Q805" s="5"/>
    </row>
    <row r="806" customFormat="false" ht="15" hidden="false" customHeight="false" outlineLevel="0" collapsed="false">
      <c r="B806" s="5"/>
      <c r="C806" s="5"/>
      <c r="D806" s="5"/>
      <c r="E806" s="5"/>
      <c r="F806" s="5"/>
      <c r="G806" s="6"/>
      <c r="H806" s="5"/>
      <c r="I806" s="5"/>
      <c r="J806" s="5"/>
      <c r="K806" s="5"/>
      <c r="L806" s="179"/>
      <c r="M806" s="180"/>
      <c r="N806" s="179"/>
      <c r="O806" s="5"/>
      <c r="Q806" s="5"/>
    </row>
    <row r="807" customFormat="false" ht="15" hidden="false" customHeight="false" outlineLevel="0" collapsed="false">
      <c r="B807" s="5"/>
      <c r="C807" s="5"/>
      <c r="D807" s="5"/>
      <c r="E807" s="5"/>
      <c r="F807" s="5"/>
      <c r="G807" s="6"/>
      <c r="H807" s="5"/>
      <c r="I807" s="5"/>
      <c r="J807" s="5"/>
      <c r="K807" s="5"/>
      <c r="L807" s="179"/>
      <c r="M807" s="180"/>
      <c r="N807" s="179"/>
      <c r="O807" s="5"/>
      <c r="Q807" s="5"/>
    </row>
    <row r="808" customFormat="false" ht="15" hidden="false" customHeight="false" outlineLevel="0" collapsed="false">
      <c r="B808" s="5"/>
      <c r="C808" s="5"/>
      <c r="D808" s="5"/>
      <c r="E808" s="5"/>
      <c r="F808" s="5"/>
      <c r="G808" s="6"/>
      <c r="H808" s="5"/>
      <c r="I808" s="5"/>
      <c r="J808" s="5"/>
      <c r="K808" s="5"/>
      <c r="L808" s="179"/>
      <c r="M808" s="180"/>
      <c r="N808" s="179"/>
      <c r="O808" s="5"/>
      <c r="Q808" s="5"/>
    </row>
    <row r="809" customFormat="false" ht="15" hidden="false" customHeight="false" outlineLevel="0" collapsed="false">
      <c r="B809" s="5"/>
      <c r="C809" s="5"/>
      <c r="D809" s="5"/>
      <c r="E809" s="5"/>
      <c r="F809" s="5"/>
      <c r="G809" s="6"/>
      <c r="H809" s="5"/>
      <c r="I809" s="5"/>
      <c r="J809" s="5"/>
      <c r="K809" s="5"/>
      <c r="L809" s="179"/>
      <c r="M809" s="180"/>
      <c r="N809" s="179"/>
      <c r="O809" s="5"/>
      <c r="Q809" s="5"/>
    </row>
    <row r="810" customFormat="false" ht="15" hidden="false" customHeight="false" outlineLevel="0" collapsed="false">
      <c r="B810" s="5"/>
      <c r="C810" s="5"/>
      <c r="D810" s="5"/>
      <c r="E810" s="5"/>
      <c r="F810" s="5"/>
      <c r="G810" s="6"/>
      <c r="H810" s="5"/>
      <c r="I810" s="5"/>
      <c r="J810" s="5"/>
      <c r="K810" s="5"/>
      <c r="L810" s="179"/>
      <c r="M810" s="180"/>
      <c r="N810" s="179"/>
      <c r="O810" s="5"/>
      <c r="Q810" s="5"/>
    </row>
    <row r="811" customFormat="false" ht="15" hidden="false" customHeight="false" outlineLevel="0" collapsed="false">
      <c r="B811" s="5"/>
      <c r="C811" s="5"/>
      <c r="D811" s="5"/>
      <c r="E811" s="5"/>
      <c r="F811" s="5"/>
      <c r="G811" s="6"/>
      <c r="H811" s="5"/>
      <c r="I811" s="5"/>
      <c r="J811" s="5"/>
      <c r="K811" s="5"/>
      <c r="L811" s="179"/>
      <c r="M811" s="180"/>
      <c r="N811" s="179"/>
      <c r="O811" s="5"/>
      <c r="Q811" s="5"/>
    </row>
    <row r="812" customFormat="false" ht="15" hidden="false" customHeight="false" outlineLevel="0" collapsed="false">
      <c r="B812" s="5"/>
      <c r="C812" s="5"/>
      <c r="D812" s="5"/>
      <c r="E812" s="5"/>
      <c r="F812" s="5"/>
      <c r="G812" s="6"/>
      <c r="H812" s="5"/>
      <c r="I812" s="5"/>
      <c r="J812" s="5"/>
      <c r="K812" s="5"/>
      <c r="L812" s="179"/>
      <c r="M812" s="180"/>
      <c r="N812" s="179"/>
      <c r="O812" s="5"/>
      <c r="Q812" s="5"/>
    </row>
    <row r="813" customFormat="false" ht="15" hidden="false" customHeight="false" outlineLevel="0" collapsed="false">
      <c r="B813" s="5"/>
      <c r="C813" s="5"/>
      <c r="D813" s="5"/>
      <c r="E813" s="5"/>
      <c r="F813" s="5"/>
      <c r="G813" s="6"/>
      <c r="H813" s="5"/>
      <c r="I813" s="5"/>
      <c r="J813" s="5"/>
      <c r="K813" s="5"/>
      <c r="L813" s="179"/>
      <c r="M813" s="180"/>
      <c r="N813" s="179"/>
      <c r="O813" s="5"/>
      <c r="Q813" s="5"/>
    </row>
    <row r="814" customFormat="false" ht="15" hidden="false" customHeight="false" outlineLevel="0" collapsed="false">
      <c r="B814" s="5"/>
      <c r="C814" s="5"/>
      <c r="D814" s="5"/>
      <c r="E814" s="5"/>
      <c r="F814" s="5"/>
      <c r="G814" s="6"/>
      <c r="H814" s="5"/>
      <c r="I814" s="5"/>
      <c r="J814" s="5"/>
      <c r="K814" s="5"/>
      <c r="L814" s="179"/>
      <c r="M814" s="180"/>
      <c r="N814" s="179"/>
      <c r="O814" s="5"/>
      <c r="Q814" s="5"/>
    </row>
    <row r="815" customFormat="false" ht="15" hidden="false" customHeight="false" outlineLevel="0" collapsed="false">
      <c r="B815" s="5"/>
      <c r="C815" s="5"/>
      <c r="D815" s="5"/>
      <c r="E815" s="5"/>
      <c r="F815" s="5"/>
      <c r="G815" s="6"/>
      <c r="H815" s="5"/>
      <c r="I815" s="5"/>
      <c r="J815" s="5"/>
      <c r="K815" s="5"/>
      <c r="L815" s="179"/>
      <c r="M815" s="180"/>
      <c r="N815" s="179"/>
      <c r="O815" s="5"/>
      <c r="Q815" s="5"/>
    </row>
    <row r="816" customFormat="false" ht="15" hidden="false" customHeight="false" outlineLevel="0" collapsed="false">
      <c r="B816" s="5"/>
      <c r="C816" s="5"/>
      <c r="D816" s="5"/>
      <c r="E816" s="5"/>
      <c r="F816" s="5"/>
      <c r="G816" s="6"/>
      <c r="H816" s="5"/>
      <c r="I816" s="5"/>
      <c r="J816" s="5"/>
      <c r="K816" s="5"/>
      <c r="L816" s="179"/>
      <c r="M816" s="180"/>
      <c r="N816" s="179"/>
      <c r="O816" s="5"/>
      <c r="Q816" s="5"/>
    </row>
    <row r="817" customFormat="false" ht="15" hidden="false" customHeight="false" outlineLevel="0" collapsed="false">
      <c r="B817" s="5"/>
      <c r="C817" s="5"/>
      <c r="D817" s="5"/>
      <c r="E817" s="5"/>
      <c r="F817" s="5"/>
      <c r="G817" s="6"/>
      <c r="H817" s="5"/>
      <c r="I817" s="5"/>
      <c r="J817" s="5"/>
      <c r="K817" s="5"/>
      <c r="L817" s="179"/>
      <c r="M817" s="180"/>
      <c r="N817" s="179"/>
      <c r="O817" s="5"/>
      <c r="Q817" s="5"/>
    </row>
    <row r="818" customFormat="false" ht="15" hidden="false" customHeight="false" outlineLevel="0" collapsed="false">
      <c r="B818" s="5"/>
      <c r="C818" s="5"/>
      <c r="D818" s="5"/>
      <c r="E818" s="5"/>
      <c r="F818" s="5"/>
      <c r="G818" s="6"/>
      <c r="H818" s="5"/>
      <c r="I818" s="5"/>
      <c r="J818" s="5"/>
      <c r="K818" s="5"/>
      <c r="L818" s="179"/>
      <c r="M818" s="180"/>
      <c r="N818" s="179"/>
      <c r="O818" s="5"/>
      <c r="Q818" s="5"/>
    </row>
    <row r="819" customFormat="false" ht="15" hidden="false" customHeight="false" outlineLevel="0" collapsed="false">
      <c r="B819" s="5"/>
      <c r="C819" s="5"/>
      <c r="D819" s="5"/>
      <c r="E819" s="5"/>
      <c r="F819" s="5"/>
      <c r="G819" s="6"/>
      <c r="H819" s="5"/>
      <c r="I819" s="5"/>
      <c r="J819" s="5"/>
      <c r="K819" s="5"/>
      <c r="L819" s="179"/>
      <c r="M819" s="180"/>
      <c r="N819" s="179"/>
      <c r="O819" s="5"/>
      <c r="Q819" s="5"/>
    </row>
    <row r="820" customFormat="false" ht="15" hidden="false" customHeight="false" outlineLevel="0" collapsed="false">
      <c r="B820" s="5"/>
      <c r="C820" s="5"/>
      <c r="D820" s="5"/>
      <c r="E820" s="5"/>
      <c r="F820" s="5"/>
      <c r="G820" s="6"/>
      <c r="H820" s="5"/>
      <c r="I820" s="5"/>
      <c r="J820" s="5"/>
      <c r="K820" s="5"/>
      <c r="L820" s="179"/>
      <c r="M820" s="180"/>
      <c r="N820" s="179"/>
      <c r="O820" s="5"/>
      <c r="Q820" s="5"/>
    </row>
    <row r="821" customFormat="false" ht="15" hidden="false" customHeight="false" outlineLevel="0" collapsed="false">
      <c r="B821" s="5"/>
      <c r="C821" s="5"/>
      <c r="D821" s="5"/>
      <c r="E821" s="5"/>
      <c r="F821" s="5"/>
      <c r="G821" s="6"/>
      <c r="H821" s="5"/>
      <c r="I821" s="5"/>
      <c r="J821" s="5"/>
      <c r="K821" s="5"/>
      <c r="L821" s="179"/>
      <c r="M821" s="180"/>
      <c r="N821" s="179"/>
      <c r="O821" s="5"/>
      <c r="Q821" s="5"/>
    </row>
    <row r="822" customFormat="false" ht="15" hidden="false" customHeight="false" outlineLevel="0" collapsed="false">
      <c r="B822" s="5"/>
      <c r="C822" s="5"/>
      <c r="D822" s="5"/>
      <c r="E822" s="5"/>
      <c r="F822" s="5"/>
      <c r="G822" s="6"/>
      <c r="H822" s="5"/>
      <c r="I822" s="5"/>
      <c r="J822" s="5"/>
      <c r="K822" s="5"/>
      <c r="L822" s="179"/>
      <c r="M822" s="180"/>
      <c r="N822" s="179"/>
      <c r="O822" s="5"/>
      <c r="Q822" s="5"/>
    </row>
    <row r="823" customFormat="false" ht="15" hidden="false" customHeight="false" outlineLevel="0" collapsed="false">
      <c r="B823" s="5"/>
      <c r="C823" s="5"/>
      <c r="D823" s="5"/>
      <c r="E823" s="5"/>
      <c r="F823" s="5"/>
      <c r="G823" s="6"/>
      <c r="H823" s="5"/>
      <c r="I823" s="5"/>
      <c r="J823" s="5"/>
      <c r="K823" s="5"/>
      <c r="L823" s="179"/>
      <c r="M823" s="180"/>
      <c r="N823" s="179"/>
      <c r="O823" s="5"/>
      <c r="Q823" s="5"/>
    </row>
    <row r="824" customFormat="false" ht="15" hidden="false" customHeight="false" outlineLevel="0" collapsed="false">
      <c r="B824" s="5"/>
      <c r="C824" s="5"/>
      <c r="D824" s="5"/>
      <c r="E824" s="5"/>
      <c r="F824" s="5"/>
      <c r="G824" s="6"/>
      <c r="H824" s="5"/>
      <c r="I824" s="5"/>
      <c r="J824" s="5"/>
      <c r="K824" s="5"/>
      <c r="L824" s="179"/>
      <c r="M824" s="180"/>
      <c r="N824" s="179"/>
      <c r="O824" s="5"/>
      <c r="Q824" s="5"/>
    </row>
    <row r="825" customFormat="false" ht="15" hidden="false" customHeight="false" outlineLevel="0" collapsed="false">
      <c r="B825" s="5"/>
      <c r="C825" s="5"/>
      <c r="D825" s="5"/>
      <c r="E825" s="5"/>
      <c r="F825" s="5"/>
      <c r="G825" s="6"/>
      <c r="H825" s="5"/>
      <c r="I825" s="5"/>
      <c r="J825" s="5"/>
      <c r="K825" s="5"/>
      <c r="L825" s="179"/>
      <c r="M825" s="180"/>
      <c r="N825" s="179"/>
      <c r="O825" s="5"/>
      <c r="Q825" s="5"/>
    </row>
    <row r="826" customFormat="false" ht="15" hidden="false" customHeight="false" outlineLevel="0" collapsed="false">
      <c r="B826" s="5"/>
      <c r="C826" s="5"/>
      <c r="D826" s="5"/>
      <c r="E826" s="5"/>
      <c r="F826" s="5"/>
      <c r="G826" s="6"/>
      <c r="H826" s="5"/>
      <c r="I826" s="5"/>
      <c r="J826" s="5"/>
      <c r="K826" s="5"/>
      <c r="L826" s="179"/>
      <c r="M826" s="180"/>
      <c r="N826" s="179"/>
      <c r="O826" s="5"/>
      <c r="Q826" s="5"/>
    </row>
    <row r="827" customFormat="false" ht="15" hidden="false" customHeight="false" outlineLevel="0" collapsed="false">
      <c r="B827" s="5"/>
      <c r="C827" s="5"/>
      <c r="D827" s="5"/>
      <c r="E827" s="5"/>
      <c r="F827" s="5"/>
      <c r="G827" s="6"/>
      <c r="H827" s="5"/>
      <c r="I827" s="5"/>
      <c r="J827" s="5"/>
      <c r="K827" s="5"/>
      <c r="L827" s="179"/>
      <c r="M827" s="180"/>
      <c r="N827" s="179"/>
      <c r="O827" s="5"/>
      <c r="Q827" s="5"/>
    </row>
    <row r="828" customFormat="false" ht="15" hidden="false" customHeight="false" outlineLevel="0" collapsed="false">
      <c r="B828" s="5"/>
      <c r="C828" s="5"/>
      <c r="D828" s="5"/>
      <c r="E828" s="5"/>
      <c r="F828" s="5"/>
      <c r="G828" s="6"/>
      <c r="H828" s="5"/>
      <c r="I828" s="5"/>
      <c r="J828" s="5"/>
      <c r="K828" s="5"/>
      <c r="L828" s="179"/>
      <c r="M828" s="180"/>
      <c r="N828" s="179"/>
      <c r="O828" s="5"/>
      <c r="Q828" s="5"/>
    </row>
    <row r="829" customFormat="false" ht="15" hidden="false" customHeight="false" outlineLevel="0" collapsed="false">
      <c r="B829" s="5"/>
      <c r="C829" s="5"/>
      <c r="D829" s="5"/>
      <c r="E829" s="5"/>
      <c r="F829" s="5"/>
      <c r="G829" s="6"/>
      <c r="H829" s="5"/>
      <c r="I829" s="5"/>
      <c r="J829" s="5"/>
      <c r="K829" s="5"/>
      <c r="L829" s="179"/>
      <c r="M829" s="180"/>
      <c r="N829" s="179"/>
      <c r="O829" s="5"/>
      <c r="Q829" s="5"/>
    </row>
    <row r="830" customFormat="false" ht="15" hidden="false" customHeight="false" outlineLevel="0" collapsed="false">
      <c r="B830" s="5"/>
      <c r="C830" s="5"/>
      <c r="D830" s="5"/>
      <c r="E830" s="5"/>
      <c r="F830" s="5"/>
      <c r="G830" s="6"/>
      <c r="H830" s="5"/>
      <c r="I830" s="5"/>
      <c r="J830" s="5"/>
      <c r="K830" s="5"/>
      <c r="L830" s="179"/>
      <c r="M830" s="180"/>
      <c r="N830" s="179"/>
      <c r="O830" s="5"/>
      <c r="Q830" s="5"/>
    </row>
    <row r="831" customFormat="false" ht="15" hidden="false" customHeight="false" outlineLevel="0" collapsed="false">
      <c r="B831" s="5"/>
      <c r="C831" s="5"/>
      <c r="D831" s="5"/>
      <c r="E831" s="5"/>
      <c r="F831" s="5"/>
      <c r="G831" s="6"/>
      <c r="H831" s="5"/>
      <c r="I831" s="5"/>
      <c r="J831" s="5"/>
      <c r="K831" s="5"/>
      <c r="L831" s="179"/>
      <c r="M831" s="180"/>
      <c r="N831" s="179"/>
      <c r="O831" s="5"/>
      <c r="Q831" s="5"/>
    </row>
    <row r="832" customFormat="false" ht="15" hidden="false" customHeight="false" outlineLevel="0" collapsed="false">
      <c r="B832" s="5"/>
      <c r="C832" s="5"/>
      <c r="D832" s="5"/>
      <c r="E832" s="5"/>
      <c r="F832" s="5"/>
      <c r="G832" s="6"/>
      <c r="H832" s="5"/>
      <c r="I832" s="5"/>
      <c r="J832" s="5"/>
      <c r="K832" s="5"/>
      <c r="L832" s="179"/>
      <c r="M832" s="180"/>
      <c r="N832" s="179"/>
      <c r="O832" s="5"/>
      <c r="Q832" s="5"/>
    </row>
    <row r="833" customFormat="false" ht="15" hidden="false" customHeight="false" outlineLevel="0" collapsed="false">
      <c r="B833" s="5"/>
      <c r="C833" s="5"/>
      <c r="D833" s="5"/>
      <c r="E833" s="5"/>
      <c r="F833" s="5"/>
      <c r="G833" s="6"/>
      <c r="H833" s="5"/>
      <c r="I833" s="5"/>
      <c r="J833" s="5"/>
      <c r="K833" s="5"/>
      <c r="L833" s="179"/>
      <c r="M833" s="180"/>
      <c r="N833" s="179"/>
      <c r="O833" s="5"/>
      <c r="Q833" s="5"/>
    </row>
    <row r="834" customFormat="false" ht="15" hidden="false" customHeight="false" outlineLevel="0" collapsed="false">
      <c r="B834" s="5"/>
      <c r="C834" s="5"/>
      <c r="D834" s="5"/>
      <c r="E834" s="5"/>
      <c r="F834" s="5"/>
      <c r="G834" s="6"/>
      <c r="H834" s="5"/>
      <c r="I834" s="5"/>
      <c r="J834" s="5"/>
      <c r="K834" s="5"/>
      <c r="L834" s="179"/>
      <c r="M834" s="180"/>
      <c r="N834" s="179"/>
      <c r="O834" s="5"/>
      <c r="Q834" s="5"/>
    </row>
    <row r="835" customFormat="false" ht="15" hidden="false" customHeight="false" outlineLevel="0" collapsed="false">
      <c r="B835" s="5"/>
      <c r="C835" s="5"/>
      <c r="D835" s="5"/>
      <c r="E835" s="5"/>
      <c r="F835" s="5"/>
      <c r="G835" s="6"/>
      <c r="H835" s="5"/>
      <c r="I835" s="5"/>
      <c r="J835" s="5"/>
      <c r="K835" s="5"/>
      <c r="L835" s="179"/>
      <c r="M835" s="180"/>
      <c r="N835" s="179"/>
      <c r="O835" s="5"/>
      <c r="Q835" s="5"/>
    </row>
    <row r="836" customFormat="false" ht="15" hidden="false" customHeight="false" outlineLevel="0" collapsed="false">
      <c r="B836" s="5"/>
      <c r="C836" s="5"/>
      <c r="D836" s="5"/>
      <c r="E836" s="5"/>
      <c r="F836" s="5"/>
      <c r="G836" s="6"/>
      <c r="H836" s="5"/>
      <c r="I836" s="5"/>
      <c r="J836" s="5"/>
      <c r="K836" s="5"/>
      <c r="L836" s="179"/>
      <c r="M836" s="180"/>
      <c r="N836" s="179"/>
      <c r="O836" s="5"/>
      <c r="Q836" s="5"/>
    </row>
    <row r="837" customFormat="false" ht="15" hidden="false" customHeight="false" outlineLevel="0" collapsed="false">
      <c r="B837" s="5"/>
      <c r="C837" s="5"/>
      <c r="D837" s="5"/>
      <c r="E837" s="5"/>
      <c r="F837" s="5"/>
      <c r="G837" s="6"/>
      <c r="H837" s="5"/>
      <c r="I837" s="5"/>
      <c r="J837" s="5"/>
      <c r="K837" s="5"/>
      <c r="L837" s="179"/>
      <c r="M837" s="180"/>
      <c r="N837" s="179"/>
      <c r="O837" s="5"/>
      <c r="Q837" s="5"/>
    </row>
    <row r="838" customFormat="false" ht="15" hidden="false" customHeight="false" outlineLevel="0" collapsed="false">
      <c r="B838" s="5"/>
      <c r="C838" s="5"/>
      <c r="D838" s="5"/>
      <c r="E838" s="5"/>
      <c r="F838" s="5"/>
      <c r="G838" s="6"/>
      <c r="H838" s="5"/>
      <c r="I838" s="5"/>
      <c r="J838" s="5"/>
      <c r="K838" s="5"/>
      <c r="L838" s="179"/>
      <c r="M838" s="180"/>
      <c r="N838" s="179"/>
      <c r="O838" s="5"/>
      <c r="Q838" s="5"/>
    </row>
    <row r="839" customFormat="false" ht="15" hidden="false" customHeight="false" outlineLevel="0" collapsed="false">
      <c r="B839" s="5"/>
      <c r="C839" s="5"/>
      <c r="D839" s="5"/>
      <c r="E839" s="5"/>
      <c r="F839" s="5"/>
      <c r="G839" s="6"/>
      <c r="H839" s="5"/>
      <c r="I839" s="5"/>
      <c r="J839" s="5"/>
      <c r="K839" s="5"/>
      <c r="L839" s="179"/>
      <c r="M839" s="180"/>
      <c r="N839" s="179"/>
      <c r="O839" s="5"/>
      <c r="Q839" s="5"/>
    </row>
    <row r="840" customFormat="false" ht="15" hidden="false" customHeight="false" outlineLevel="0" collapsed="false">
      <c r="B840" s="5"/>
      <c r="C840" s="5"/>
      <c r="D840" s="5"/>
      <c r="E840" s="5"/>
      <c r="F840" s="5"/>
      <c r="G840" s="6"/>
      <c r="H840" s="5"/>
      <c r="I840" s="5"/>
      <c r="J840" s="5"/>
      <c r="K840" s="5"/>
      <c r="L840" s="179"/>
      <c r="M840" s="180"/>
      <c r="N840" s="179"/>
      <c r="O840" s="5"/>
      <c r="Q840" s="5"/>
    </row>
    <row r="841" customFormat="false" ht="15" hidden="false" customHeight="false" outlineLevel="0" collapsed="false">
      <c r="B841" s="5"/>
      <c r="C841" s="5"/>
      <c r="D841" s="5"/>
      <c r="E841" s="5"/>
      <c r="F841" s="5"/>
      <c r="G841" s="6"/>
      <c r="H841" s="5"/>
      <c r="I841" s="5"/>
      <c r="J841" s="5"/>
      <c r="K841" s="5"/>
      <c r="L841" s="179"/>
      <c r="M841" s="180"/>
      <c r="N841" s="179"/>
      <c r="O841" s="5"/>
      <c r="Q841" s="5"/>
    </row>
    <row r="842" customFormat="false" ht="15" hidden="false" customHeight="false" outlineLevel="0" collapsed="false">
      <c r="B842" s="5"/>
      <c r="C842" s="5"/>
      <c r="D842" s="5"/>
      <c r="E842" s="5"/>
      <c r="F842" s="5"/>
      <c r="G842" s="6"/>
      <c r="H842" s="5"/>
      <c r="I842" s="5"/>
      <c r="J842" s="5"/>
      <c r="K842" s="5"/>
      <c r="L842" s="179"/>
      <c r="M842" s="180"/>
      <c r="N842" s="179"/>
      <c r="O842" s="5"/>
      <c r="Q842" s="5"/>
    </row>
    <row r="843" customFormat="false" ht="15" hidden="false" customHeight="false" outlineLevel="0" collapsed="false">
      <c r="B843" s="5"/>
      <c r="C843" s="5"/>
      <c r="D843" s="5"/>
      <c r="E843" s="5"/>
      <c r="F843" s="5"/>
      <c r="G843" s="6"/>
      <c r="H843" s="5"/>
      <c r="I843" s="5"/>
      <c r="J843" s="5"/>
      <c r="K843" s="5"/>
      <c r="L843" s="179"/>
      <c r="M843" s="180"/>
      <c r="N843" s="179"/>
      <c r="O843" s="5"/>
      <c r="Q843" s="5"/>
    </row>
    <row r="844" customFormat="false" ht="15" hidden="false" customHeight="false" outlineLevel="0" collapsed="false">
      <c r="B844" s="5"/>
      <c r="C844" s="5"/>
      <c r="D844" s="5"/>
      <c r="E844" s="5"/>
      <c r="F844" s="5"/>
      <c r="G844" s="6"/>
      <c r="H844" s="5"/>
      <c r="I844" s="5"/>
      <c r="J844" s="5"/>
      <c r="K844" s="5"/>
      <c r="L844" s="179"/>
      <c r="M844" s="180"/>
      <c r="N844" s="179"/>
      <c r="O844" s="5"/>
      <c r="Q844" s="5"/>
    </row>
    <row r="845" customFormat="false" ht="15" hidden="false" customHeight="false" outlineLevel="0" collapsed="false">
      <c r="B845" s="5"/>
      <c r="C845" s="5"/>
      <c r="D845" s="5"/>
      <c r="E845" s="5"/>
      <c r="F845" s="5"/>
      <c r="G845" s="6"/>
      <c r="H845" s="5"/>
      <c r="I845" s="5"/>
      <c r="J845" s="5"/>
      <c r="K845" s="5"/>
      <c r="L845" s="179"/>
      <c r="M845" s="180"/>
      <c r="N845" s="179"/>
      <c r="O845" s="5"/>
      <c r="Q845" s="5"/>
    </row>
    <row r="846" customFormat="false" ht="15" hidden="false" customHeight="false" outlineLevel="0" collapsed="false">
      <c r="B846" s="5"/>
      <c r="C846" s="5"/>
      <c r="D846" s="5"/>
      <c r="E846" s="5"/>
      <c r="F846" s="5"/>
      <c r="G846" s="6"/>
      <c r="H846" s="5"/>
      <c r="I846" s="5"/>
      <c r="J846" s="5"/>
      <c r="K846" s="5"/>
      <c r="L846" s="179"/>
      <c r="M846" s="180"/>
      <c r="N846" s="179"/>
      <c r="O846" s="5"/>
      <c r="Q846" s="5"/>
    </row>
    <row r="847" customFormat="false" ht="15" hidden="false" customHeight="false" outlineLevel="0" collapsed="false">
      <c r="B847" s="5"/>
      <c r="C847" s="5"/>
      <c r="D847" s="5"/>
      <c r="E847" s="5"/>
      <c r="F847" s="5"/>
      <c r="G847" s="6"/>
      <c r="H847" s="5"/>
      <c r="I847" s="5"/>
      <c r="J847" s="5"/>
      <c r="K847" s="5"/>
      <c r="L847" s="179"/>
      <c r="M847" s="180"/>
      <c r="N847" s="179"/>
      <c r="O847" s="5"/>
      <c r="Q847" s="5"/>
    </row>
    <row r="848" customFormat="false" ht="15" hidden="false" customHeight="false" outlineLevel="0" collapsed="false">
      <c r="B848" s="5"/>
      <c r="C848" s="5"/>
      <c r="D848" s="5"/>
      <c r="E848" s="5"/>
      <c r="F848" s="5"/>
      <c r="G848" s="6"/>
      <c r="H848" s="5"/>
      <c r="I848" s="5"/>
      <c r="J848" s="5"/>
      <c r="K848" s="5"/>
      <c r="L848" s="179"/>
      <c r="M848" s="180"/>
      <c r="N848" s="179"/>
      <c r="O848" s="5"/>
      <c r="Q848" s="5"/>
    </row>
    <row r="849" customFormat="false" ht="15" hidden="false" customHeight="false" outlineLevel="0" collapsed="false">
      <c r="B849" s="5"/>
      <c r="C849" s="5"/>
      <c r="D849" s="5"/>
      <c r="E849" s="5"/>
      <c r="F849" s="5"/>
      <c r="G849" s="6"/>
      <c r="H849" s="5"/>
      <c r="I849" s="5"/>
      <c r="J849" s="5"/>
      <c r="K849" s="5"/>
      <c r="L849" s="179"/>
      <c r="M849" s="180"/>
      <c r="N849" s="179"/>
      <c r="O849" s="5"/>
      <c r="Q849" s="5"/>
    </row>
    <row r="850" customFormat="false" ht="15" hidden="false" customHeight="false" outlineLevel="0" collapsed="false">
      <c r="B850" s="5"/>
      <c r="C850" s="5"/>
      <c r="D850" s="5"/>
      <c r="E850" s="5"/>
      <c r="F850" s="5"/>
      <c r="G850" s="6"/>
      <c r="H850" s="5"/>
      <c r="I850" s="5"/>
      <c r="J850" s="5"/>
      <c r="K850" s="5"/>
      <c r="L850" s="179"/>
      <c r="M850" s="180"/>
      <c r="N850" s="179"/>
      <c r="O850" s="5"/>
      <c r="Q850" s="5"/>
    </row>
    <row r="851" customFormat="false" ht="15" hidden="false" customHeight="false" outlineLevel="0" collapsed="false">
      <c r="B851" s="5"/>
      <c r="C851" s="5"/>
      <c r="D851" s="5"/>
      <c r="E851" s="5"/>
      <c r="F851" s="5"/>
      <c r="G851" s="6"/>
      <c r="H851" s="5"/>
      <c r="I851" s="5"/>
      <c r="J851" s="5"/>
      <c r="K851" s="5"/>
      <c r="L851" s="179"/>
      <c r="M851" s="180"/>
      <c r="N851" s="179"/>
      <c r="O851" s="5"/>
      <c r="Q851" s="5"/>
    </row>
    <row r="852" customFormat="false" ht="15" hidden="false" customHeight="false" outlineLevel="0" collapsed="false">
      <c r="B852" s="5"/>
      <c r="C852" s="5"/>
      <c r="D852" s="5"/>
      <c r="E852" s="5"/>
      <c r="F852" s="5"/>
      <c r="G852" s="6"/>
      <c r="H852" s="5"/>
      <c r="I852" s="5"/>
      <c r="J852" s="5"/>
      <c r="K852" s="5"/>
      <c r="L852" s="179"/>
      <c r="M852" s="180"/>
      <c r="N852" s="179"/>
      <c r="O852" s="5"/>
      <c r="Q852" s="5"/>
    </row>
    <row r="853" customFormat="false" ht="15" hidden="false" customHeight="false" outlineLevel="0" collapsed="false">
      <c r="B853" s="5"/>
      <c r="C853" s="5"/>
      <c r="D853" s="5"/>
      <c r="E853" s="5"/>
      <c r="F853" s="5"/>
      <c r="G853" s="6"/>
      <c r="H853" s="5"/>
      <c r="I853" s="5"/>
      <c r="J853" s="5"/>
      <c r="K853" s="5"/>
      <c r="L853" s="179"/>
      <c r="M853" s="180"/>
      <c r="N853" s="179"/>
      <c r="O853" s="5"/>
      <c r="Q853" s="5"/>
    </row>
    <row r="854" customFormat="false" ht="15" hidden="false" customHeight="false" outlineLevel="0" collapsed="false">
      <c r="B854" s="5"/>
      <c r="C854" s="5"/>
      <c r="D854" s="5"/>
      <c r="E854" s="5"/>
      <c r="F854" s="5"/>
      <c r="G854" s="6"/>
      <c r="H854" s="5"/>
      <c r="I854" s="5"/>
      <c r="J854" s="5"/>
      <c r="K854" s="5"/>
      <c r="L854" s="179"/>
      <c r="M854" s="180"/>
      <c r="N854" s="179"/>
      <c r="O854" s="5"/>
      <c r="Q854" s="5"/>
    </row>
    <row r="855" customFormat="false" ht="15" hidden="false" customHeight="false" outlineLevel="0" collapsed="false">
      <c r="B855" s="5"/>
      <c r="C855" s="5"/>
      <c r="D855" s="5"/>
      <c r="E855" s="5"/>
      <c r="F855" s="5"/>
      <c r="G855" s="6"/>
      <c r="H855" s="5"/>
      <c r="I855" s="5"/>
      <c r="J855" s="5"/>
      <c r="K855" s="5"/>
      <c r="L855" s="179"/>
      <c r="M855" s="180"/>
      <c r="N855" s="179"/>
      <c r="O855" s="5"/>
      <c r="Q855" s="5"/>
    </row>
    <row r="856" customFormat="false" ht="15" hidden="false" customHeight="false" outlineLevel="0" collapsed="false">
      <c r="B856" s="5"/>
      <c r="C856" s="5"/>
      <c r="D856" s="5"/>
      <c r="E856" s="5"/>
      <c r="F856" s="5"/>
      <c r="G856" s="6"/>
      <c r="H856" s="5"/>
      <c r="I856" s="5"/>
      <c r="J856" s="5"/>
      <c r="K856" s="5"/>
      <c r="L856" s="179"/>
      <c r="M856" s="180"/>
      <c r="N856" s="179"/>
      <c r="O856" s="5"/>
      <c r="Q856" s="5"/>
    </row>
    <row r="857" customFormat="false" ht="15" hidden="false" customHeight="false" outlineLevel="0" collapsed="false">
      <c r="B857" s="5"/>
      <c r="C857" s="5"/>
      <c r="D857" s="5"/>
      <c r="E857" s="5"/>
      <c r="F857" s="5"/>
      <c r="G857" s="6"/>
      <c r="H857" s="5"/>
      <c r="I857" s="5"/>
      <c r="J857" s="5"/>
      <c r="K857" s="5"/>
      <c r="L857" s="179"/>
      <c r="M857" s="180"/>
      <c r="N857" s="179"/>
      <c r="O857" s="5"/>
      <c r="Q857" s="5"/>
    </row>
    <row r="858" customFormat="false" ht="15" hidden="false" customHeight="false" outlineLevel="0" collapsed="false">
      <c r="B858" s="5"/>
      <c r="C858" s="5"/>
      <c r="D858" s="5"/>
      <c r="E858" s="5"/>
      <c r="F858" s="5"/>
      <c r="G858" s="6"/>
      <c r="H858" s="5"/>
      <c r="I858" s="5"/>
      <c r="J858" s="5"/>
      <c r="K858" s="5"/>
      <c r="L858" s="179"/>
      <c r="M858" s="180"/>
      <c r="N858" s="179"/>
      <c r="O858" s="5"/>
      <c r="Q858" s="5"/>
    </row>
    <row r="859" customFormat="false" ht="15" hidden="false" customHeight="false" outlineLevel="0" collapsed="false">
      <c r="B859" s="5"/>
      <c r="C859" s="5"/>
      <c r="D859" s="5"/>
      <c r="E859" s="5"/>
      <c r="F859" s="5"/>
      <c r="G859" s="6"/>
      <c r="H859" s="5"/>
      <c r="I859" s="5"/>
      <c r="J859" s="5"/>
      <c r="K859" s="5"/>
      <c r="L859" s="179"/>
      <c r="M859" s="180"/>
      <c r="N859" s="179"/>
      <c r="O859" s="5"/>
      <c r="Q859" s="5"/>
    </row>
    <row r="860" customFormat="false" ht="15" hidden="false" customHeight="false" outlineLevel="0" collapsed="false">
      <c r="B860" s="5"/>
      <c r="C860" s="5"/>
      <c r="D860" s="5"/>
      <c r="E860" s="5"/>
      <c r="F860" s="5"/>
      <c r="G860" s="6"/>
      <c r="H860" s="5"/>
      <c r="I860" s="5"/>
      <c r="J860" s="5"/>
      <c r="K860" s="5"/>
      <c r="L860" s="179"/>
      <c r="M860" s="180"/>
      <c r="N860" s="179"/>
      <c r="O860" s="5"/>
      <c r="Q860" s="5"/>
    </row>
    <row r="861" customFormat="false" ht="15" hidden="false" customHeight="false" outlineLevel="0" collapsed="false">
      <c r="B861" s="5"/>
      <c r="C861" s="5"/>
      <c r="D861" s="5"/>
      <c r="E861" s="5"/>
      <c r="F861" s="5"/>
      <c r="G861" s="6"/>
      <c r="H861" s="5"/>
      <c r="I861" s="5"/>
      <c r="J861" s="5"/>
      <c r="K861" s="5"/>
      <c r="L861" s="179"/>
      <c r="M861" s="180"/>
      <c r="N861" s="179"/>
      <c r="O861" s="5"/>
      <c r="Q861" s="5"/>
    </row>
    <row r="862" customFormat="false" ht="15" hidden="false" customHeight="false" outlineLevel="0" collapsed="false">
      <c r="B862" s="5"/>
      <c r="C862" s="5"/>
      <c r="D862" s="5"/>
      <c r="E862" s="5"/>
      <c r="F862" s="5"/>
      <c r="G862" s="6"/>
      <c r="H862" s="5"/>
      <c r="I862" s="5"/>
      <c r="J862" s="5"/>
      <c r="K862" s="5"/>
      <c r="L862" s="179"/>
      <c r="M862" s="180"/>
      <c r="N862" s="179"/>
      <c r="O862" s="5"/>
      <c r="Q862" s="5"/>
    </row>
    <row r="863" customFormat="false" ht="15" hidden="false" customHeight="false" outlineLevel="0" collapsed="false">
      <c r="B863" s="5"/>
      <c r="C863" s="5"/>
      <c r="D863" s="5"/>
      <c r="E863" s="5"/>
      <c r="F863" s="5"/>
      <c r="G863" s="6"/>
      <c r="H863" s="5"/>
      <c r="I863" s="5"/>
      <c r="J863" s="5"/>
      <c r="K863" s="5"/>
      <c r="L863" s="179"/>
      <c r="M863" s="180"/>
      <c r="N863" s="179"/>
      <c r="O863" s="5"/>
      <c r="Q863" s="5"/>
    </row>
    <row r="864" customFormat="false" ht="15" hidden="false" customHeight="false" outlineLevel="0" collapsed="false">
      <c r="B864" s="5"/>
      <c r="C864" s="5"/>
      <c r="D864" s="5"/>
      <c r="E864" s="5"/>
      <c r="F864" s="5"/>
      <c r="G864" s="6"/>
      <c r="H864" s="5"/>
      <c r="I864" s="5"/>
      <c r="J864" s="5"/>
      <c r="K864" s="5"/>
      <c r="L864" s="179"/>
      <c r="M864" s="180"/>
      <c r="N864" s="179"/>
      <c r="O864" s="5"/>
      <c r="Q864" s="5"/>
    </row>
    <row r="865" customFormat="false" ht="15" hidden="false" customHeight="false" outlineLevel="0" collapsed="false">
      <c r="B865" s="5"/>
      <c r="C865" s="5"/>
      <c r="D865" s="5"/>
      <c r="E865" s="5"/>
      <c r="F865" s="5"/>
      <c r="G865" s="6"/>
      <c r="H865" s="5"/>
      <c r="I865" s="5"/>
      <c r="J865" s="5"/>
      <c r="K865" s="5"/>
      <c r="L865" s="179"/>
      <c r="M865" s="180"/>
      <c r="N865" s="179"/>
      <c r="O865" s="5"/>
      <c r="Q865" s="5"/>
    </row>
    <row r="866" customFormat="false" ht="15" hidden="false" customHeight="false" outlineLevel="0" collapsed="false">
      <c r="B866" s="5"/>
      <c r="C866" s="5"/>
      <c r="D866" s="5"/>
      <c r="E866" s="5"/>
      <c r="F866" s="5"/>
      <c r="G866" s="6"/>
      <c r="H866" s="5"/>
      <c r="I866" s="5"/>
      <c r="J866" s="5"/>
      <c r="K866" s="5"/>
      <c r="L866" s="179"/>
      <c r="M866" s="180"/>
      <c r="N866" s="179"/>
      <c r="O866" s="5"/>
      <c r="Q866" s="5"/>
    </row>
    <row r="867" customFormat="false" ht="15" hidden="false" customHeight="false" outlineLevel="0" collapsed="false">
      <c r="B867" s="5"/>
      <c r="C867" s="5"/>
      <c r="D867" s="5"/>
      <c r="E867" s="5"/>
      <c r="F867" s="5"/>
      <c r="G867" s="6"/>
      <c r="H867" s="5"/>
      <c r="I867" s="5"/>
      <c r="J867" s="5"/>
      <c r="K867" s="5"/>
      <c r="L867" s="179"/>
      <c r="M867" s="180"/>
      <c r="N867" s="179"/>
      <c r="O867" s="5"/>
      <c r="Q867" s="5"/>
    </row>
    <row r="868" customFormat="false" ht="15" hidden="false" customHeight="false" outlineLevel="0" collapsed="false">
      <c r="B868" s="5"/>
      <c r="C868" s="5"/>
      <c r="D868" s="5"/>
      <c r="E868" s="5"/>
      <c r="F868" s="5"/>
      <c r="G868" s="6"/>
      <c r="H868" s="5"/>
      <c r="I868" s="5"/>
      <c r="J868" s="5"/>
      <c r="K868" s="5"/>
      <c r="L868" s="179"/>
      <c r="M868" s="180"/>
      <c r="N868" s="179"/>
      <c r="O868" s="5"/>
      <c r="Q868" s="5"/>
    </row>
    <row r="869" customFormat="false" ht="15" hidden="false" customHeight="false" outlineLevel="0" collapsed="false">
      <c r="B869" s="5"/>
      <c r="C869" s="5"/>
      <c r="D869" s="5"/>
      <c r="E869" s="5"/>
      <c r="F869" s="5"/>
      <c r="G869" s="6"/>
      <c r="H869" s="5"/>
      <c r="I869" s="5"/>
      <c r="J869" s="5"/>
      <c r="K869" s="5"/>
      <c r="L869" s="179"/>
      <c r="M869" s="180"/>
      <c r="N869" s="179"/>
      <c r="O869" s="5"/>
      <c r="Q869" s="5"/>
    </row>
    <row r="870" customFormat="false" ht="15" hidden="false" customHeight="false" outlineLevel="0" collapsed="false">
      <c r="B870" s="5"/>
      <c r="C870" s="5"/>
      <c r="D870" s="5"/>
      <c r="E870" s="5"/>
      <c r="F870" s="5"/>
      <c r="G870" s="6"/>
      <c r="H870" s="5"/>
      <c r="I870" s="5"/>
      <c r="J870" s="5"/>
      <c r="K870" s="5"/>
      <c r="L870" s="179"/>
      <c r="M870" s="180"/>
      <c r="N870" s="179"/>
      <c r="O870" s="5"/>
      <c r="Q870" s="5"/>
    </row>
    <row r="871" customFormat="false" ht="15" hidden="false" customHeight="false" outlineLevel="0" collapsed="false">
      <c r="B871" s="5"/>
      <c r="C871" s="5"/>
      <c r="D871" s="5"/>
      <c r="E871" s="5"/>
      <c r="F871" s="5"/>
      <c r="G871" s="6"/>
      <c r="H871" s="5"/>
      <c r="I871" s="5"/>
      <c r="J871" s="5"/>
      <c r="K871" s="5"/>
      <c r="L871" s="179"/>
      <c r="M871" s="180"/>
      <c r="N871" s="179"/>
      <c r="O871" s="5"/>
      <c r="Q871" s="5"/>
    </row>
    <row r="872" customFormat="false" ht="15" hidden="false" customHeight="false" outlineLevel="0" collapsed="false">
      <c r="B872" s="5"/>
      <c r="C872" s="5"/>
      <c r="D872" s="5"/>
      <c r="E872" s="5"/>
      <c r="F872" s="5"/>
      <c r="G872" s="6"/>
      <c r="H872" s="5"/>
      <c r="I872" s="5"/>
      <c r="J872" s="5"/>
      <c r="K872" s="5"/>
      <c r="L872" s="179"/>
      <c r="M872" s="180"/>
      <c r="N872" s="179"/>
      <c r="O872" s="5"/>
      <c r="Q872" s="5"/>
    </row>
    <row r="873" customFormat="false" ht="15" hidden="false" customHeight="false" outlineLevel="0" collapsed="false">
      <c r="B873" s="5"/>
      <c r="C873" s="5"/>
      <c r="D873" s="5"/>
      <c r="E873" s="5"/>
      <c r="F873" s="5"/>
      <c r="G873" s="6"/>
      <c r="H873" s="5"/>
      <c r="I873" s="5"/>
      <c r="J873" s="5"/>
      <c r="K873" s="5"/>
      <c r="L873" s="179"/>
      <c r="M873" s="180"/>
      <c r="N873" s="179"/>
      <c r="O873" s="5"/>
      <c r="Q873" s="5"/>
    </row>
    <row r="874" customFormat="false" ht="15" hidden="false" customHeight="false" outlineLevel="0" collapsed="false">
      <c r="B874" s="5"/>
      <c r="C874" s="5"/>
      <c r="D874" s="5"/>
      <c r="E874" s="5"/>
      <c r="F874" s="5"/>
      <c r="G874" s="6"/>
      <c r="H874" s="5"/>
      <c r="I874" s="5"/>
      <c r="J874" s="5"/>
      <c r="K874" s="5"/>
      <c r="L874" s="179"/>
      <c r="M874" s="180"/>
      <c r="N874" s="179"/>
      <c r="O874" s="5"/>
      <c r="Q874" s="5"/>
    </row>
    <row r="875" customFormat="false" ht="15" hidden="false" customHeight="false" outlineLevel="0" collapsed="false">
      <c r="B875" s="5"/>
      <c r="C875" s="5"/>
      <c r="D875" s="5"/>
      <c r="E875" s="5"/>
      <c r="F875" s="5"/>
      <c r="G875" s="6"/>
      <c r="H875" s="5"/>
      <c r="I875" s="5"/>
      <c r="J875" s="5"/>
      <c r="K875" s="5"/>
      <c r="L875" s="179"/>
      <c r="M875" s="180"/>
      <c r="N875" s="179"/>
      <c r="O875" s="5"/>
      <c r="Q875" s="5"/>
    </row>
    <row r="876" customFormat="false" ht="15" hidden="false" customHeight="false" outlineLevel="0" collapsed="false">
      <c r="B876" s="5"/>
      <c r="C876" s="5"/>
      <c r="D876" s="5"/>
      <c r="E876" s="5"/>
      <c r="F876" s="5"/>
      <c r="G876" s="6"/>
      <c r="H876" s="5"/>
      <c r="I876" s="5"/>
      <c r="J876" s="5"/>
      <c r="K876" s="5"/>
      <c r="L876" s="179"/>
      <c r="M876" s="180"/>
      <c r="N876" s="179"/>
      <c r="O876" s="5"/>
      <c r="Q876" s="5"/>
    </row>
    <row r="877" customFormat="false" ht="15" hidden="false" customHeight="false" outlineLevel="0" collapsed="false">
      <c r="B877" s="5"/>
      <c r="C877" s="5"/>
      <c r="D877" s="5"/>
      <c r="E877" s="5"/>
      <c r="F877" s="5"/>
      <c r="G877" s="6"/>
      <c r="H877" s="5"/>
      <c r="I877" s="5"/>
      <c r="J877" s="5"/>
      <c r="K877" s="5"/>
      <c r="L877" s="179"/>
      <c r="M877" s="180"/>
      <c r="N877" s="179"/>
      <c r="O877" s="5"/>
      <c r="Q877" s="5"/>
    </row>
    <row r="878" customFormat="false" ht="15" hidden="false" customHeight="false" outlineLevel="0" collapsed="false">
      <c r="B878" s="5"/>
      <c r="C878" s="5"/>
      <c r="D878" s="5"/>
      <c r="E878" s="5"/>
      <c r="F878" s="5"/>
      <c r="G878" s="6"/>
      <c r="H878" s="5"/>
      <c r="I878" s="5"/>
      <c r="J878" s="5"/>
      <c r="K878" s="5"/>
      <c r="L878" s="179"/>
      <c r="M878" s="180"/>
      <c r="N878" s="179"/>
      <c r="O878" s="5"/>
      <c r="Q878" s="5"/>
    </row>
    <row r="879" customFormat="false" ht="15" hidden="false" customHeight="false" outlineLevel="0" collapsed="false">
      <c r="B879" s="5"/>
      <c r="C879" s="5"/>
      <c r="D879" s="5"/>
      <c r="E879" s="5"/>
      <c r="F879" s="5"/>
      <c r="G879" s="6"/>
      <c r="H879" s="5"/>
      <c r="I879" s="5"/>
      <c r="J879" s="5"/>
      <c r="K879" s="5"/>
      <c r="L879" s="179"/>
      <c r="M879" s="180"/>
      <c r="N879" s="179"/>
      <c r="O879" s="5"/>
      <c r="Q879" s="5"/>
    </row>
    <row r="880" customFormat="false" ht="15" hidden="false" customHeight="false" outlineLevel="0" collapsed="false">
      <c r="B880" s="5"/>
      <c r="C880" s="5"/>
      <c r="D880" s="5"/>
      <c r="E880" s="5"/>
      <c r="F880" s="5"/>
      <c r="G880" s="6"/>
      <c r="H880" s="5"/>
      <c r="I880" s="5"/>
      <c r="J880" s="5"/>
      <c r="K880" s="5"/>
      <c r="L880" s="179"/>
      <c r="M880" s="180"/>
      <c r="N880" s="179"/>
      <c r="O880" s="5"/>
      <c r="Q880" s="5"/>
    </row>
    <row r="881" customFormat="false" ht="15" hidden="false" customHeight="false" outlineLevel="0" collapsed="false">
      <c r="B881" s="5"/>
      <c r="C881" s="5"/>
      <c r="D881" s="5"/>
      <c r="E881" s="5"/>
      <c r="F881" s="5"/>
      <c r="G881" s="6"/>
      <c r="H881" s="5"/>
      <c r="I881" s="5"/>
      <c r="J881" s="5"/>
      <c r="K881" s="5"/>
      <c r="L881" s="179"/>
      <c r="M881" s="180"/>
      <c r="N881" s="179"/>
      <c r="O881" s="5"/>
      <c r="Q881" s="5"/>
    </row>
    <row r="882" customFormat="false" ht="15" hidden="false" customHeight="false" outlineLevel="0" collapsed="false">
      <c r="B882" s="5"/>
      <c r="C882" s="5"/>
      <c r="D882" s="5"/>
      <c r="E882" s="5"/>
      <c r="F882" s="5"/>
      <c r="G882" s="6"/>
      <c r="H882" s="5"/>
      <c r="I882" s="5"/>
      <c r="J882" s="5"/>
      <c r="K882" s="5"/>
      <c r="L882" s="179"/>
      <c r="M882" s="180"/>
      <c r="N882" s="179"/>
      <c r="O882" s="5"/>
      <c r="Q882" s="5"/>
    </row>
    <row r="883" customFormat="false" ht="15" hidden="false" customHeight="false" outlineLevel="0" collapsed="false">
      <c r="B883" s="5"/>
      <c r="C883" s="5"/>
      <c r="D883" s="5"/>
      <c r="E883" s="5"/>
      <c r="F883" s="5"/>
      <c r="G883" s="6"/>
      <c r="H883" s="5"/>
      <c r="I883" s="5"/>
      <c r="J883" s="5"/>
      <c r="K883" s="5"/>
      <c r="L883" s="179"/>
      <c r="M883" s="180"/>
      <c r="N883" s="179"/>
      <c r="O883" s="5"/>
      <c r="Q883" s="5"/>
    </row>
    <row r="884" customFormat="false" ht="15" hidden="false" customHeight="false" outlineLevel="0" collapsed="false">
      <c r="B884" s="5"/>
      <c r="C884" s="5"/>
      <c r="D884" s="5"/>
      <c r="E884" s="5"/>
      <c r="F884" s="5"/>
      <c r="G884" s="6"/>
      <c r="H884" s="5"/>
      <c r="I884" s="5"/>
      <c r="J884" s="5"/>
      <c r="K884" s="5"/>
      <c r="L884" s="179"/>
      <c r="M884" s="180"/>
      <c r="N884" s="179"/>
      <c r="O884" s="5"/>
      <c r="Q884" s="5"/>
    </row>
    <row r="885" customFormat="false" ht="15" hidden="false" customHeight="false" outlineLevel="0" collapsed="false">
      <c r="B885" s="5"/>
      <c r="C885" s="5"/>
      <c r="D885" s="5"/>
      <c r="E885" s="5"/>
      <c r="F885" s="5"/>
      <c r="G885" s="6"/>
      <c r="H885" s="5"/>
      <c r="I885" s="5"/>
      <c r="J885" s="5"/>
      <c r="K885" s="5"/>
      <c r="L885" s="179"/>
      <c r="M885" s="180"/>
      <c r="N885" s="179"/>
      <c r="O885" s="5"/>
      <c r="Q885" s="5"/>
    </row>
    <row r="886" customFormat="false" ht="15" hidden="false" customHeight="false" outlineLevel="0" collapsed="false">
      <c r="B886" s="5"/>
      <c r="C886" s="5"/>
      <c r="D886" s="5"/>
      <c r="E886" s="5"/>
      <c r="F886" s="5"/>
      <c r="G886" s="6"/>
      <c r="H886" s="5"/>
      <c r="I886" s="5"/>
      <c r="J886" s="5"/>
      <c r="K886" s="5"/>
      <c r="L886" s="179"/>
      <c r="M886" s="180"/>
      <c r="N886" s="179"/>
      <c r="O886" s="5"/>
      <c r="Q886" s="5"/>
    </row>
    <row r="887" customFormat="false" ht="15" hidden="false" customHeight="false" outlineLevel="0" collapsed="false">
      <c r="B887" s="5"/>
      <c r="C887" s="5"/>
      <c r="D887" s="5"/>
      <c r="E887" s="5"/>
      <c r="F887" s="5"/>
      <c r="G887" s="6"/>
      <c r="H887" s="5"/>
      <c r="I887" s="5"/>
      <c r="J887" s="5"/>
      <c r="K887" s="5"/>
      <c r="L887" s="179"/>
      <c r="M887" s="180"/>
      <c r="N887" s="179"/>
      <c r="O887" s="5"/>
      <c r="Q887" s="5"/>
    </row>
    <row r="888" customFormat="false" ht="15" hidden="false" customHeight="false" outlineLevel="0" collapsed="false">
      <c r="B888" s="5"/>
      <c r="C888" s="5"/>
      <c r="D888" s="5"/>
      <c r="E888" s="5"/>
      <c r="F888" s="5"/>
      <c r="G888" s="6"/>
      <c r="H888" s="5"/>
      <c r="I888" s="5"/>
      <c r="J888" s="5"/>
      <c r="K888" s="5"/>
      <c r="L888" s="179"/>
      <c r="M888" s="180"/>
      <c r="N888" s="179"/>
      <c r="O888" s="5"/>
      <c r="Q888" s="5"/>
    </row>
    <row r="889" customFormat="false" ht="15" hidden="false" customHeight="false" outlineLevel="0" collapsed="false">
      <c r="B889" s="5"/>
      <c r="C889" s="5"/>
      <c r="D889" s="5"/>
      <c r="E889" s="5"/>
      <c r="F889" s="5"/>
      <c r="G889" s="6"/>
      <c r="H889" s="5"/>
      <c r="I889" s="5"/>
      <c r="J889" s="5"/>
      <c r="K889" s="5"/>
      <c r="L889" s="179"/>
      <c r="M889" s="180"/>
      <c r="N889" s="179"/>
      <c r="O889" s="5"/>
      <c r="Q889" s="5"/>
    </row>
    <row r="890" customFormat="false" ht="15" hidden="false" customHeight="false" outlineLevel="0" collapsed="false">
      <c r="B890" s="5"/>
      <c r="C890" s="5"/>
      <c r="D890" s="5"/>
      <c r="E890" s="5"/>
      <c r="F890" s="5"/>
      <c r="G890" s="6"/>
      <c r="H890" s="5"/>
      <c r="I890" s="5"/>
      <c r="J890" s="5"/>
      <c r="K890" s="5"/>
      <c r="L890" s="179"/>
      <c r="M890" s="180"/>
      <c r="N890" s="179"/>
      <c r="O890" s="5"/>
      <c r="Q890" s="5"/>
    </row>
    <row r="891" customFormat="false" ht="15" hidden="false" customHeight="false" outlineLevel="0" collapsed="false">
      <c r="B891" s="5"/>
      <c r="C891" s="5"/>
      <c r="D891" s="5"/>
      <c r="E891" s="5"/>
      <c r="F891" s="5"/>
      <c r="G891" s="6"/>
      <c r="H891" s="5"/>
      <c r="I891" s="5"/>
      <c r="J891" s="5"/>
      <c r="K891" s="5"/>
      <c r="L891" s="179"/>
      <c r="M891" s="180"/>
      <c r="N891" s="179"/>
      <c r="O891" s="5"/>
      <c r="Q891" s="5"/>
    </row>
    <row r="892" customFormat="false" ht="15" hidden="false" customHeight="false" outlineLevel="0" collapsed="false">
      <c r="B892" s="5"/>
      <c r="C892" s="5"/>
      <c r="D892" s="5"/>
      <c r="E892" s="5"/>
      <c r="F892" s="5"/>
      <c r="G892" s="6"/>
      <c r="H892" s="5"/>
      <c r="I892" s="5"/>
      <c r="J892" s="5"/>
      <c r="K892" s="5"/>
      <c r="L892" s="179"/>
      <c r="M892" s="180"/>
      <c r="N892" s="179"/>
      <c r="O892" s="5"/>
      <c r="Q892" s="5"/>
    </row>
    <row r="893" customFormat="false" ht="15" hidden="false" customHeight="false" outlineLevel="0" collapsed="false">
      <c r="B893" s="5"/>
      <c r="C893" s="5"/>
      <c r="D893" s="5"/>
      <c r="E893" s="5"/>
      <c r="F893" s="5"/>
      <c r="G893" s="6"/>
      <c r="H893" s="5"/>
      <c r="I893" s="5"/>
      <c r="J893" s="5"/>
      <c r="K893" s="5"/>
      <c r="L893" s="179"/>
      <c r="M893" s="180"/>
      <c r="N893" s="179"/>
      <c r="O893" s="5"/>
      <c r="Q893" s="5"/>
    </row>
    <row r="894" customFormat="false" ht="15" hidden="false" customHeight="false" outlineLevel="0" collapsed="false">
      <c r="B894" s="5"/>
      <c r="C894" s="5"/>
      <c r="D894" s="5"/>
      <c r="E894" s="5"/>
      <c r="F894" s="5"/>
      <c r="G894" s="6"/>
      <c r="H894" s="5"/>
      <c r="I894" s="5"/>
      <c r="J894" s="5"/>
      <c r="K894" s="5"/>
      <c r="L894" s="179"/>
      <c r="M894" s="180"/>
      <c r="N894" s="179"/>
      <c r="O894" s="5"/>
      <c r="Q894" s="5"/>
    </row>
    <row r="895" customFormat="false" ht="15" hidden="false" customHeight="false" outlineLevel="0" collapsed="false">
      <c r="B895" s="5"/>
      <c r="C895" s="5"/>
      <c r="D895" s="5"/>
      <c r="E895" s="5"/>
      <c r="F895" s="5"/>
      <c r="G895" s="6"/>
      <c r="H895" s="5"/>
      <c r="I895" s="5"/>
      <c r="J895" s="5"/>
      <c r="K895" s="5"/>
      <c r="L895" s="179"/>
      <c r="M895" s="180"/>
      <c r="N895" s="179"/>
      <c r="O895" s="5"/>
      <c r="Q895" s="5"/>
    </row>
    <row r="896" customFormat="false" ht="15" hidden="false" customHeight="false" outlineLevel="0" collapsed="false">
      <c r="B896" s="5"/>
      <c r="C896" s="5"/>
      <c r="D896" s="5"/>
      <c r="E896" s="5"/>
      <c r="F896" s="5"/>
      <c r="G896" s="6"/>
      <c r="H896" s="5"/>
      <c r="I896" s="5"/>
      <c r="J896" s="5"/>
      <c r="K896" s="5"/>
      <c r="L896" s="179"/>
      <c r="M896" s="180"/>
      <c r="N896" s="179"/>
      <c r="O896" s="5"/>
      <c r="Q896" s="5"/>
    </row>
    <row r="897" customFormat="false" ht="15" hidden="false" customHeight="false" outlineLevel="0" collapsed="false">
      <c r="B897" s="5"/>
      <c r="C897" s="5"/>
      <c r="D897" s="5"/>
      <c r="E897" s="5"/>
      <c r="F897" s="5"/>
      <c r="G897" s="6"/>
      <c r="H897" s="5"/>
      <c r="I897" s="5"/>
      <c r="J897" s="5"/>
      <c r="K897" s="5"/>
      <c r="L897" s="179"/>
      <c r="M897" s="180"/>
      <c r="N897" s="179"/>
      <c r="O897" s="5"/>
      <c r="Q897" s="5"/>
    </row>
    <row r="898" customFormat="false" ht="15" hidden="false" customHeight="false" outlineLevel="0" collapsed="false">
      <c r="B898" s="5"/>
      <c r="C898" s="5"/>
      <c r="D898" s="5"/>
      <c r="E898" s="5"/>
      <c r="F898" s="5"/>
      <c r="G898" s="6"/>
      <c r="H898" s="5"/>
      <c r="I898" s="5"/>
      <c r="J898" s="5"/>
      <c r="K898" s="5"/>
      <c r="L898" s="179"/>
      <c r="M898" s="180"/>
      <c r="N898" s="179"/>
      <c r="O898" s="5"/>
      <c r="Q898" s="5"/>
    </row>
    <row r="899" customFormat="false" ht="15" hidden="false" customHeight="false" outlineLevel="0" collapsed="false">
      <c r="B899" s="5"/>
      <c r="C899" s="5"/>
      <c r="D899" s="5"/>
      <c r="E899" s="5"/>
      <c r="F899" s="5"/>
      <c r="G899" s="6"/>
      <c r="H899" s="5"/>
      <c r="I899" s="5"/>
      <c r="J899" s="5"/>
      <c r="K899" s="5"/>
      <c r="L899" s="179"/>
      <c r="M899" s="180"/>
      <c r="N899" s="179"/>
      <c r="O899" s="5"/>
      <c r="Q899" s="5"/>
    </row>
    <row r="900" customFormat="false" ht="15" hidden="false" customHeight="false" outlineLevel="0" collapsed="false">
      <c r="B900" s="5"/>
      <c r="C900" s="5"/>
      <c r="D900" s="5"/>
      <c r="E900" s="5"/>
      <c r="F900" s="5"/>
      <c r="G900" s="6"/>
      <c r="H900" s="5"/>
      <c r="I900" s="5"/>
      <c r="J900" s="5"/>
      <c r="K900" s="5"/>
      <c r="L900" s="179"/>
      <c r="M900" s="180"/>
      <c r="N900" s="179"/>
      <c r="O900" s="5"/>
      <c r="Q900" s="5"/>
    </row>
    <row r="901" customFormat="false" ht="15" hidden="false" customHeight="false" outlineLevel="0" collapsed="false">
      <c r="B901" s="5"/>
      <c r="C901" s="5"/>
      <c r="D901" s="5"/>
      <c r="E901" s="5"/>
      <c r="F901" s="5"/>
      <c r="G901" s="6"/>
      <c r="H901" s="5"/>
      <c r="I901" s="5"/>
      <c r="J901" s="5"/>
      <c r="K901" s="5"/>
      <c r="L901" s="179"/>
      <c r="M901" s="180"/>
      <c r="N901" s="179"/>
      <c r="O901" s="5"/>
      <c r="Q901" s="5"/>
    </row>
    <row r="902" customFormat="false" ht="15" hidden="false" customHeight="false" outlineLevel="0" collapsed="false">
      <c r="B902" s="5"/>
      <c r="C902" s="5"/>
      <c r="D902" s="5"/>
      <c r="E902" s="5"/>
      <c r="F902" s="5"/>
      <c r="G902" s="6"/>
      <c r="H902" s="5"/>
      <c r="I902" s="5"/>
      <c r="J902" s="5"/>
      <c r="K902" s="5"/>
      <c r="L902" s="179"/>
      <c r="M902" s="180"/>
      <c r="N902" s="179"/>
      <c r="O902" s="5"/>
      <c r="Q902" s="5"/>
    </row>
    <row r="903" customFormat="false" ht="15" hidden="false" customHeight="false" outlineLevel="0" collapsed="false">
      <c r="B903" s="5"/>
      <c r="C903" s="5"/>
      <c r="D903" s="5"/>
      <c r="E903" s="5"/>
      <c r="F903" s="5"/>
      <c r="G903" s="6"/>
      <c r="H903" s="5"/>
      <c r="I903" s="5"/>
      <c r="J903" s="5"/>
      <c r="K903" s="5"/>
      <c r="L903" s="179"/>
      <c r="M903" s="180"/>
      <c r="N903" s="179"/>
      <c r="O903" s="5"/>
      <c r="Q903" s="5"/>
    </row>
    <row r="904" customFormat="false" ht="15" hidden="false" customHeight="false" outlineLevel="0" collapsed="false">
      <c r="B904" s="5"/>
      <c r="C904" s="5"/>
      <c r="D904" s="5"/>
      <c r="E904" s="5"/>
      <c r="F904" s="5"/>
      <c r="G904" s="6"/>
      <c r="H904" s="5"/>
      <c r="I904" s="5"/>
      <c r="J904" s="5"/>
      <c r="K904" s="5"/>
      <c r="L904" s="179"/>
      <c r="M904" s="180"/>
      <c r="N904" s="179"/>
      <c r="O904" s="5"/>
      <c r="Q904" s="5"/>
    </row>
    <row r="905" customFormat="false" ht="15" hidden="false" customHeight="false" outlineLevel="0" collapsed="false">
      <c r="B905" s="5"/>
      <c r="C905" s="5"/>
      <c r="D905" s="5"/>
      <c r="E905" s="5"/>
      <c r="F905" s="5"/>
      <c r="G905" s="6"/>
      <c r="H905" s="5"/>
      <c r="I905" s="5"/>
      <c r="J905" s="5"/>
      <c r="K905" s="5"/>
      <c r="L905" s="179"/>
      <c r="M905" s="180"/>
      <c r="N905" s="179"/>
      <c r="O905" s="5"/>
      <c r="Q905" s="5"/>
    </row>
    <row r="906" customFormat="false" ht="15" hidden="false" customHeight="false" outlineLevel="0" collapsed="false">
      <c r="B906" s="5"/>
      <c r="C906" s="5"/>
      <c r="D906" s="5"/>
      <c r="E906" s="5"/>
      <c r="F906" s="5"/>
      <c r="G906" s="6"/>
      <c r="H906" s="5"/>
      <c r="I906" s="5"/>
      <c r="J906" s="5"/>
      <c r="K906" s="5"/>
      <c r="L906" s="179"/>
      <c r="M906" s="180"/>
      <c r="N906" s="179"/>
      <c r="O906" s="5"/>
      <c r="Q906" s="5"/>
    </row>
    <row r="907" customFormat="false" ht="15" hidden="false" customHeight="false" outlineLevel="0" collapsed="false">
      <c r="B907" s="5"/>
      <c r="C907" s="5"/>
      <c r="D907" s="5"/>
      <c r="E907" s="5"/>
      <c r="F907" s="5"/>
      <c r="G907" s="6"/>
      <c r="H907" s="5"/>
      <c r="I907" s="5"/>
      <c r="J907" s="5"/>
      <c r="K907" s="5"/>
      <c r="L907" s="179"/>
      <c r="M907" s="180"/>
      <c r="N907" s="179"/>
      <c r="O907" s="5"/>
      <c r="Q907" s="5"/>
    </row>
    <row r="908" customFormat="false" ht="15" hidden="false" customHeight="false" outlineLevel="0" collapsed="false">
      <c r="B908" s="5"/>
      <c r="C908" s="5"/>
      <c r="D908" s="5"/>
      <c r="E908" s="5"/>
      <c r="F908" s="5"/>
      <c r="G908" s="6"/>
      <c r="H908" s="5"/>
      <c r="I908" s="5"/>
      <c r="J908" s="5"/>
      <c r="K908" s="5"/>
      <c r="L908" s="179"/>
      <c r="M908" s="180"/>
      <c r="N908" s="179"/>
      <c r="O908" s="5"/>
      <c r="Q908" s="5"/>
    </row>
    <row r="909" customFormat="false" ht="15" hidden="false" customHeight="false" outlineLevel="0" collapsed="false">
      <c r="B909" s="5"/>
      <c r="C909" s="5"/>
      <c r="D909" s="5"/>
      <c r="E909" s="5"/>
      <c r="F909" s="5"/>
      <c r="G909" s="6"/>
      <c r="H909" s="5"/>
      <c r="I909" s="5"/>
      <c r="J909" s="5"/>
      <c r="K909" s="5"/>
      <c r="L909" s="179"/>
      <c r="M909" s="180"/>
      <c r="N909" s="179"/>
      <c r="O909" s="5"/>
      <c r="Q909" s="5"/>
    </row>
    <row r="910" customFormat="false" ht="15" hidden="false" customHeight="false" outlineLevel="0" collapsed="false">
      <c r="B910" s="5"/>
      <c r="C910" s="5"/>
      <c r="D910" s="5"/>
      <c r="E910" s="5"/>
      <c r="F910" s="5"/>
      <c r="G910" s="6"/>
      <c r="H910" s="5"/>
      <c r="I910" s="5"/>
      <c r="J910" s="5"/>
      <c r="K910" s="5"/>
      <c r="L910" s="179"/>
      <c r="M910" s="180"/>
      <c r="N910" s="179"/>
      <c r="O910" s="5"/>
      <c r="Q910" s="5"/>
    </row>
    <row r="911" customFormat="false" ht="15" hidden="false" customHeight="false" outlineLevel="0" collapsed="false">
      <c r="B911" s="5"/>
      <c r="C911" s="5"/>
      <c r="D911" s="5"/>
      <c r="E911" s="5"/>
      <c r="F911" s="5"/>
      <c r="G911" s="6"/>
      <c r="H911" s="5"/>
      <c r="I911" s="5"/>
      <c r="J911" s="5"/>
      <c r="K911" s="5"/>
      <c r="L911" s="179"/>
      <c r="M911" s="180"/>
      <c r="N911" s="179"/>
      <c r="O911" s="5"/>
      <c r="Q911" s="5"/>
    </row>
    <row r="912" customFormat="false" ht="15" hidden="false" customHeight="false" outlineLevel="0" collapsed="false">
      <c r="B912" s="5"/>
      <c r="C912" s="5"/>
      <c r="D912" s="5"/>
      <c r="E912" s="5"/>
      <c r="F912" s="5"/>
      <c r="G912" s="6"/>
      <c r="H912" s="5"/>
      <c r="I912" s="5"/>
      <c r="J912" s="5"/>
      <c r="K912" s="5"/>
      <c r="L912" s="179"/>
      <c r="M912" s="180"/>
      <c r="N912" s="179"/>
      <c r="O912" s="5"/>
      <c r="Q912" s="5"/>
    </row>
    <row r="913" customFormat="false" ht="15" hidden="false" customHeight="false" outlineLevel="0" collapsed="false">
      <c r="B913" s="5"/>
      <c r="C913" s="5"/>
      <c r="D913" s="5"/>
      <c r="E913" s="5"/>
      <c r="F913" s="5"/>
      <c r="G913" s="6"/>
      <c r="H913" s="5"/>
      <c r="I913" s="5"/>
      <c r="J913" s="5"/>
      <c r="K913" s="5"/>
      <c r="L913" s="179"/>
      <c r="M913" s="180"/>
      <c r="N913" s="179"/>
      <c r="O913" s="5"/>
      <c r="Q913" s="5"/>
    </row>
    <row r="914" customFormat="false" ht="15" hidden="false" customHeight="false" outlineLevel="0" collapsed="false">
      <c r="B914" s="5"/>
      <c r="C914" s="5"/>
      <c r="D914" s="5"/>
      <c r="E914" s="5"/>
      <c r="F914" s="5"/>
      <c r="G914" s="6"/>
      <c r="H914" s="5"/>
      <c r="I914" s="5"/>
      <c r="J914" s="5"/>
      <c r="K914" s="5"/>
      <c r="L914" s="179"/>
      <c r="M914" s="180"/>
      <c r="N914" s="179"/>
      <c r="O914" s="5"/>
      <c r="Q914" s="5"/>
    </row>
    <row r="915" customFormat="false" ht="15" hidden="false" customHeight="false" outlineLevel="0" collapsed="false">
      <c r="B915" s="5"/>
      <c r="C915" s="5"/>
      <c r="D915" s="5"/>
      <c r="E915" s="5"/>
      <c r="F915" s="5"/>
      <c r="G915" s="6"/>
      <c r="H915" s="5"/>
      <c r="I915" s="5"/>
      <c r="J915" s="5"/>
      <c r="K915" s="5"/>
      <c r="L915" s="179"/>
      <c r="M915" s="180"/>
      <c r="N915" s="179"/>
      <c r="O915" s="5"/>
      <c r="Q915" s="5"/>
    </row>
    <row r="916" customFormat="false" ht="15" hidden="false" customHeight="false" outlineLevel="0" collapsed="false">
      <c r="B916" s="5"/>
      <c r="C916" s="5"/>
      <c r="D916" s="5"/>
      <c r="E916" s="5"/>
      <c r="F916" s="5"/>
      <c r="G916" s="6"/>
      <c r="H916" s="5"/>
      <c r="I916" s="5"/>
      <c r="J916" s="5"/>
      <c r="K916" s="5"/>
      <c r="L916" s="179"/>
      <c r="M916" s="180"/>
      <c r="N916" s="179"/>
      <c r="O916" s="5"/>
      <c r="Q916" s="5"/>
    </row>
    <row r="917" customFormat="false" ht="15" hidden="false" customHeight="false" outlineLevel="0" collapsed="false">
      <c r="B917" s="5"/>
      <c r="C917" s="5"/>
      <c r="D917" s="5"/>
      <c r="E917" s="5"/>
      <c r="F917" s="5"/>
      <c r="G917" s="6"/>
      <c r="H917" s="5"/>
      <c r="I917" s="5"/>
      <c r="J917" s="5"/>
      <c r="K917" s="5"/>
      <c r="L917" s="179"/>
      <c r="M917" s="180"/>
      <c r="N917" s="179"/>
      <c r="O917" s="5"/>
      <c r="Q917" s="5"/>
    </row>
    <row r="918" customFormat="false" ht="15" hidden="false" customHeight="false" outlineLevel="0" collapsed="false">
      <c r="B918" s="5"/>
      <c r="C918" s="5"/>
      <c r="D918" s="5"/>
      <c r="E918" s="5"/>
      <c r="F918" s="5"/>
      <c r="G918" s="6"/>
      <c r="H918" s="5"/>
      <c r="I918" s="5"/>
      <c r="J918" s="5"/>
      <c r="K918" s="5"/>
      <c r="L918" s="179"/>
      <c r="M918" s="180"/>
      <c r="N918" s="179"/>
      <c r="O918" s="5"/>
      <c r="Q918" s="5"/>
    </row>
    <row r="919" customFormat="false" ht="15" hidden="false" customHeight="false" outlineLevel="0" collapsed="false">
      <c r="B919" s="5"/>
      <c r="C919" s="5"/>
      <c r="D919" s="5"/>
      <c r="E919" s="5"/>
      <c r="F919" s="5"/>
      <c r="G919" s="6"/>
      <c r="H919" s="5"/>
      <c r="I919" s="5"/>
      <c r="J919" s="5"/>
      <c r="K919" s="5"/>
      <c r="L919" s="179"/>
      <c r="M919" s="180"/>
      <c r="N919" s="179"/>
      <c r="O919" s="5"/>
      <c r="Q919" s="5"/>
    </row>
    <row r="920" customFormat="false" ht="15" hidden="false" customHeight="false" outlineLevel="0" collapsed="false">
      <c r="B920" s="5"/>
      <c r="C920" s="5"/>
      <c r="D920" s="5"/>
      <c r="E920" s="5"/>
      <c r="F920" s="5"/>
      <c r="G920" s="6"/>
      <c r="H920" s="5"/>
      <c r="I920" s="5"/>
      <c r="J920" s="5"/>
      <c r="K920" s="5"/>
      <c r="L920" s="179"/>
      <c r="M920" s="180"/>
      <c r="N920" s="179"/>
      <c r="O920" s="5"/>
      <c r="Q920" s="5"/>
    </row>
    <row r="921" customFormat="false" ht="15" hidden="false" customHeight="false" outlineLevel="0" collapsed="false">
      <c r="B921" s="5"/>
      <c r="C921" s="5"/>
      <c r="D921" s="5"/>
      <c r="E921" s="5"/>
      <c r="F921" s="5"/>
      <c r="G921" s="6"/>
      <c r="H921" s="5"/>
      <c r="I921" s="5"/>
      <c r="J921" s="5"/>
      <c r="K921" s="5"/>
      <c r="L921" s="179"/>
      <c r="M921" s="180"/>
      <c r="N921" s="179"/>
      <c r="O921" s="5"/>
      <c r="Q921" s="5"/>
    </row>
    <row r="922" customFormat="false" ht="15" hidden="false" customHeight="false" outlineLevel="0" collapsed="false">
      <c r="B922" s="5"/>
      <c r="C922" s="5"/>
      <c r="D922" s="5"/>
      <c r="E922" s="5"/>
      <c r="F922" s="5"/>
      <c r="G922" s="6"/>
      <c r="H922" s="5"/>
      <c r="I922" s="5"/>
      <c r="J922" s="5"/>
      <c r="K922" s="5"/>
      <c r="L922" s="179"/>
      <c r="M922" s="180"/>
      <c r="N922" s="179"/>
      <c r="O922" s="5"/>
      <c r="Q922" s="5"/>
    </row>
    <row r="923" customFormat="false" ht="15" hidden="false" customHeight="false" outlineLevel="0" collapsed="false">
      <c r="B923" s="5"/>
      <c r="C923" s="5"/>
      <c r="D923" s="5"/>
      <c r="E923" s="5"/>
      <c r="F923" s="5"/>
      <c r="G923" s="6"/>
      <c r="H923" s="5"/>
      <c r="I923" s="5"/>
      <c r="J923" s="5"/>
      <c r="K923" s="5"/>
      <c r="L923" s="179"/>
      <c r="M923" s="180"/>
      <c r="N923" s="179"/>
      <c r="O923" s="5"/>
      <c r="Q923" s="5"/>
    </row>
    <row r="924" customFormat="false" ht="15" hidden="false" customHeight="false" outlineLevel="0" collapsed="false">
      <c r="B924" s="5"/>
      <c r="C924" s="5"/>
      <c r="D924" s="5"/>
      <c r="E924" s="5"/>
      <c r="F924" s="5"/>
      <c r="G924" s="6"/>
      <c r="H924" s="5"/>
      <c r="I924" s="5"/>
      <c r="J924" s="5"/>
      <c r="K924" s="5"/>
      <c r="L924" s="179"/>
      <c r="M924" s="180"/>
      <c r="N924" s="179"/>
      <c r="O924" s="5"/>
      <c r="Q924" s="5"/>
    </row>
    <row r="925" customFormat="false" ht="15" hidden="false" customHeight="false" outlineLevel="0" collapsed="false">
      <c r="B925" s="5"/>
      <c r="C925" s="5"/>
      <c r="D925" s="5"/>
      <c r="E925" s="5"/>
      <c r="F925" s="5"/>
      <c r="G925" s="6"/>
      <c r="H925" s="5"/>
      <c r="I925" s="5"/>
      <c r="J925" s="5"/>
      <c r="K925" s="5"/>
      <c r="L925" s="179"/>
      <c r="M925" s="180"/>
      <c r="N925" s="179"/>
      <c r="O925" s="5"/>
      <c r="Q925" s="5"/>
    </row>
    <row r="926" customFormat="false" ht="15" hidden="false" customHeight="false" outlineLevel="0" collapsed="false">
      <c r="B926" s="5"/>
      <c r="C926" s="5"/>
      <c r="D926" s="5"/>
      <c r="E926" s="5"/>
      <c r="F926" s="5"/>
      <c r="G926" s="6"/>
      <c r="H926" s="5"/>
      <c r="I926" s="5"/>
      <c r="J926" s="5"/>
      <c r="K926" s="5"/>
      <c r="L926" s="179"/>
      <c r="M926" s="180"/>
      <c r="N926" s="179"/>
      <c r="O926" s="5"/>
      <c r="Q926" s="5"/>
    </row>
    <row r="927" customFormat="false" ht="15" hidden="false" customHeight="false" outlineLevel="0" collapsed="false">
      <c r="B927" s="5"/>
      <c r="C927" s="5"/>
      <c r="D927" s="5"/>
      <c r="E927" s="5"/>
      <c r="F927" s="5"/>
      <c r="G927" s="6"/>
      <c r="H927" s="5"/>
      <c r="I927" s="5"/>
      <c r="J927" s="5"/>
      <c r="K927" s="5"/>
      <c r="L927" s="179"/>
      <c r="M927" s="180"/>
      <c r="N927" s="179"/>
      <c r="O927" s="5"/>
      <c r="Q927" s="5"/>
    </row>
    <row r="928" customFormat="false" ht="15" hidden="false" customHeight="false" outlineLevel="0" collapsed="false">
      <c r="B928" s="5"/>
      <c r="C928" s="5"/>
      <c r="D928" s="5"/>
      <c r="E928" s="5"/>
      <c r="F928" s="5"/>
      <c r="G928" s="6"/>
      <c r="H928" s="5"/>
      <c r="I928" s="5"/>
      <c r="J928" s="5"/>
      <c r="K928" s="5"/>
      <c r="L928" s="179"/>
      <c r="M928" s="180"/>
      <c r="N928" s="179"/>
      <c r="O928" s="5"/>
      <c r="Q928" s="5"/>
    </row>
    <row r="929" customFormat="false" ht="15" hidden="false" customHeight="false" outlineLevel="0" collapsed="false">
      <c r="B929" s="5"/>
      <c r="C929" s="5"/>
      <c r="D929" s="5"/>
      <c r="E929" s="5"/>
      <c r="F929" s="5"/>
      <c r="G929" s="6"/>
      <c r="H929" s="5"/>
      <c r="I929" s="5"/>
      <c r="J929" s="5"/>
      <c r="K929" s="5"/>
      <c r="L929" s="179"/>
      <c r="M929" s="180"/>
      <c r="N929" s="179"/>
      <c r="O929" s="5"/>
      <c r="Q929" s="5"/>
    </row>
    <row r="930" customFormat="false" ht="15" hidden="false" customHeight="false" outlineLevel="0" collapsed="false">
      <c r="B930" s="5"/>
      <c r="C930" s="5"/>
      <c r="D930" s="5"/>
      <c r="E930" s="5"/>
      <c r="F930" s="5"/>
      <c r="G930" s="6"/>
      <c r="H930" s="5"/>
      <c r="I930" s="5"/>
      <c r="J930" s="5"/>
      <c r="K930" s="5"/>
      <c r="L930" s="179"/>
      <c r="M930" s="180"/>
      <c r="N930" s="179"/>
      <c r="O930" s="5"/>
      <c r="Q930" s="5"/>
    </row>
    <row r="931" customFormat="false" ht="15" hidden="false" customHeight="false" outlineLevel="0" collapsed="false">
      <c r="B931" s="5"/>
      <c r="C931" s="5"/>
      <c r="D931" s="5"/>
      <c r="E931" s="5"/>
      <c r="F931" s="5"/>
      <c r="G931" s="6"/>
      <c r="H931" s="5"/>
      <c r="I931" s="5"/>
      <c r="J931" s="5"/>
      <c r="K931" s="5"/>
      <c r="L931" s="179"/>
      <c r="M931" s="180"/>
      <c r="N931" s="179"/>
      <c r="O931" s="5"/>
      <c r="Q931" s="5"/>
    </row>
    <row r="932" customFormat="false" ht="15" hidden="false" customHeight="false" outlineLevel="0" collapsed="false">
      <c r="B932" s="5"/>
      <c r="C932" s="5"/>
      <c r="D932" s="5"/>
      <c r="E932" s="5"/>
      <c r="F932" s="5"/>
      <c r="G932" s="6"/>
      <c r="H932" s="5"/>
      <c r="I932" s="5"/>
      <c r="J932" s="5"/>
      <c r="K932" s="5"/>
      <c r="L932" s="179"/>
      <c r="M932" s="180"/>
      <c r="N932" s="179"/>
      <c r="O932" s="5"/>
      <c r="Q932" s="5"/>
    </row>
    <row r="933" customFormat="false" ht="15" hidden="false" customHeight="false" outlineLevel="0" collapsed="false">
      <c r="B933" s="5"/>
      <c r="C933" s="5"/>
      <c r="D933" s="5"/>
      <c r="E933" s="5"/>
      <c r="F933" s="5"/>
      <c r="G933" s="6"/>
      <c r="H933" s="5"/>
      <c r="I933" s="5"/>
      <c r="J933" s="5"/>
      <c r="K933" s="5"/>
      <c r="L933" s="179"/>
      <c r="M933" s="180"/>
      <c r="N933" s="179"/>
      <c r="O933" s="5"/>
      <c r="Q933" s="5"/>
    </row>
    <row r="934" customFormat="false" ht="15" hidden="false" customHeight="false" outlineLevel="0" collapsed="false">
      <c r="B934" s="5"/>
      <c r="C934" s="5"/>
      <c r="D934" s="5"/>
      <c r="E934" s="5"/>
      <c r="F934" s="5"/>
      <c r="G934" s="6"/>
      <c r="H934" s="5"/>
      <c r="I934" s="5"/>
      <c r="J934" s="5"/>
      <c r="K934" s="5"/>
      <c r="L934" s="179"/>
      <c r="M934" s="180"/>
      <c r="N934" s="179"/>
      <c r="O934" s="5"/>
      <c r="Q934" s="5"/>
    </row>
    <row r="935" customFormat="false" ht="15" hidden="false" customHeight="false" outlineLevel="0" collapsed="false">
      <c r="B935" s="5"/>
      <c r="C935" s="5"/>
      <c r="D935" s="5"/>
      <c r="E935" s="5"/>
      <c r="F935" s="5"/>
      <c r="G935" s="6"/>
      <c r="H935" s="5"/>
      <c r="I935" s="5"/>
      <c r="J935" s="5"/>
      <c r="K935" s="5"/>
      <c r="L935" s="179"/>
      <c r="M935" s="180"/>
      <c r="N935" s="179"/>
      <c r="O935" s="5"/>
      <c r="Q935" s="5"/>
    </row>
    <row r="936" customFormat="false" ht="15" hidden="false" customHeight="false" outlineLevel="0" collapsed="false">
      <c r="B936" s="5"/>
      <c r="C936" s="5"/>
      <c r="D936" s="5"/>
      <c r="E936" s="5"/>
      <c r="F936" s="5"/>
      <c r="G936" s="6"/>
      <c r="H936" s="5"/>
      <c r="I936" s="5"/>
      <c r="J936" s="5"/>
      <c r="K936" s="5"/>
      <c r="L936" s="179"/>
      <c r="M936" s="180"/>
      <c r="N936" s="179"/>
      <c r="O936" s="5"/>
      <c r="Q936" s="5"/>
    </row>
    <row r="937" customFormat="false" ht="15" hidden="false" customHeight="false" outlineLevel="0" collapsed="false">
      <c r="B937" s="5"/>
      <c r="C937" s="5"/>
      <c r="D937" s="5"/>
      <c r="E937" s="5"/>
      <c r="F937" s="5"/>
      <c r="G937" s="6"/>
      <c r="H937" s="5"/>
      <c r="I937" s="5"/>
      <c r="J937" s="5"/>
      <c r="K937" s="5"/>
      <c r="L937" s="179"/>
      <c r="M937" s="180"/>
      <c r="N937" s="179"/>
      <c r="O937" s="5"/>
      <c r="Q937" s="5"/>
    </row>
    <row r="938" customFormat="false" ht="15" hidden="false" customHeight="false" outlineLevel="0" collapsed="false">
      <c r="B938" s="5"/>
      <c r="C938" s="5"/>
      <c r="D938" s="5"/>
      <c r="E938" s="5"/>
      <c r="F938" s="5"/>
      <c r="G938" s="6"/>
      <c r="H938" s="5"/>
      <c r="I938" s="5"/>
      <c r="J938" s="5"/>
      <c r="K938" s="5"/>
      <c r="L938" s="179"/>
      <c r="M938" s="180"/>
      <c r="N938" s="179"/>
      <c r="O938" s="5"/>
      <c r="Q938" s="5"/>
    </row>
    <row r="939" customFormat="false" ht="15" hidden="false" customHeight="false" outlineLevel="0" collapsed="false">
      <c r="B939" s="5"/>
      <c r="C939" s="5"/>
      <c r="D939" s="5"/>
      <c r="E939" s="5"/>
      <c r="F939" s="5"/>
      <c r="G939" s="6"/>
      <c r="H939" s="5"/>
      <c r="I939" s="5"/>
      <c r="J939" s="5"/>
      <c r="K939" s="5"/>
      <c r="L939" s="179"/>
      <c r="M939" s="180"/>
      <c r="N939" s="179"/>
      <c r="O939" s="5"/>
      <c r="Q939" s="5"/>
    </row>
    <row r="940" customFormat="false" ht="15" hidden="false" customHeight="false" outlineLevel="0" collapsed="false">
      <c r="B940" s="5"/>
      <c r="C940" s="5"/>
      <c r="D940" s="5"/>
      <c r="E940" s="5"/>
      <c r="F940" s="5"/>
      <c r="G940" s="6"/>
      <c r="H940" s="5"/>
      <c r="I940" s="5"/>
      <c r="J940" s="5"/>
      <c r="K940" s="5"/>
      <c r="L940" s="179"/>
      <c r="M940" s="180"/>
      <c r="N940" s="179"/>
      <c r="O940" s="5"/>
      <c r="Q940" s="5"/>
    </row>
    <row r="941" customFormat="false" ht="15" hidden="false" customHeight="false" outlineLevel="0" collapsed="false">
      <c r="B941" s="5"/>
      <c r="C941" s="5"/>
      <c r="D941" s="5"/>
      <c r="E941" s="5"/>
      <c r="F941" s="5"/>
      <c r="G941" s="6"/>
      <c r="H941" s="5"/>
      <c r="I941" s="5"/>
      <c r="J941" s="5"/>
      <c r="K941" s="5"/>
      <c r="L941" s="179"/>
      <c r="M941" s="180"/>
      <c r="N941" s="179"/>
      <c r="O941" s="5"/>
      <c r="Q941" s="5"/>
    </row>
    <row r="942" customFormat="false" ht="15" hidden="false" customHeight="false" outlineLevel="0" collapsed="false">
      <c r="B942" s="5"/>
      <c r="C942" s="5"/>
      <c r="D942" s="5"/>
      <c r="E942" s="5"/>
      <c r="F942" s="5"/>
      <c r="G942" s="6"/>
      <c r="H942" s="5"/>
      <c r="I942" s="5"/>
      <c r="J942" s="5"/>
      <c r="K942" s="5"/>
      <c r="L942" s="179"/>
      <c r="M942" s="180"/>
      <c r="N942" s="179"/>
      <c r="O942" s="5"/>
      <c r="Q942" s="5"/>
    </row>
    <row r="943" customFormat="false" ht="15" hidden="false" customHeight="false" outlineLevel="0" collapsed="false">
      <c r="B943" s="5"/>
      <c r="C943" s="5"/>
      <c r="D943" s="5"/>
      <c r="E943" s="5"/>
      <c r="F943" s="5"/>
      <c r="G943" s="6"/>
      <c r="H943" s="5"/>
      <c r="I943" s="5"/>
      <c r="J943" s="5"/>
      <c r="K943" s="5"/>
      <c r="L943" s="179"/>
      <c r="M943" s="180"/>
      <c r="N943" s="179"/>
      <c r="O943" s="5"/>
      <c r="Q943" s="5"/>
    </row>
    <row r="944" customFormat="false" ht="15" hidden="false" customHeight="false" outlineLevel="0" collapsed="false">
      <c r="B944" s="5"/>
      <c r="C944" s="5"/>
      <c r="D944" s="5"/>
      <c r="E944" s="5"/>
      <c r="F944" s="5"/>
      <c r="G944" s="6"/>
      <c r="H944" s="5"/>
      <c r="I944" s="5"/>
      <c r="J944" s="5"/>
      <c r="K944" s="5"/>
      <c r="L944" s="179"/>
      <c r="M944" s="180"/>
      <c r="N944" s="179"/>
      <c r="O944" s="5"/>
      <c r="Q944" s="5"/>
    </row>
    <row r="945" customFormat="false" ht="15" hidden="false" customHeight="false" outlineLevel="0" collapsed="false">
      <c r="B945" s="5"/>
      <c r="C945" s="5"/>
      <c r="D945" s="5"/>
      <c r="E945" s="5"/>
      <c r="F945" s="5"/>
      <c r="G945" s="6"/>
      <c r="H945" s="5"/>
      <c r="I945" s="5"/>
      <c r="J945" s="5"/>
      <c r="K945" s="5"/>
      <c r="L945" s="179"/>
      <c r="M945" s="180"/>
      <c r="N945" s="179"/>
      <c r="O945" s="5"/>
      <c r="Q945" s="5"/>
    </row>
    <row r="946" customFormat="false" ht="15" hidden="false" customHeight="false" outlineLevel="0" collapsed="false">
      <c r="B946" s="5"/>
      <c r="C946" s="5"/>
      <c r="D946" s="5"/>
      <c r="E946" s="5"/>
      <c r="F946" s="5"/>
      <c r="G946" s="6"/>
      <c r="H946" s="5"/>
      <c r="I946" s="5"/>
      <c r="J946" s="5"/>
      <c r="K946" s="5"/>
      <c r="L946" s="179"/>
      <c r="M946" s="180"/>
      <c r="N946" s="179"/>
      <c r="O946" s="5"/>
      <c r="Q946" s="5"/>
    </row>
    <row r="947" customFormat="false" ht="15" hidden="false" customHeight="false" outlineLevel="0" collapsed="false">
      <c r="B947" s="5"/>
      <c r="C947" s="5"/>
      <c r="D947" s="5"/>
      <c r="E947" s="5"/>
      <c r="F947" s="5"/>
      <c r="G947" s="6"/>
      <c r="H947" s="5"/>
      <c r="I947" s="5"/>
      <c r="J947" s="5"/>
      <c r="K947" s="5"/>
      <c r="L947" s="179"/>
      <c r="M947" s="180"/>
      <c r="N947" s="179"/>
      <c r="O947" s="5"/>
      <c r="Q947" s="5"/>
    </row>
    <row r="948" customFormat="false" ht="15" hidden="false" customHeight="false" outlineLevel="0" collapsed="false">
      <c r="B948" s="5"/>
      <c r="C948" s="5"/>
      <c r="D948" s="5"/>
      <c r="E948" s="5"/>
      <c r="F948" s="5"/>
      <c r="G948" s="6"/>
      <c r="H948" s="5"/>
      <c r="I948" s="5"/>
      <c r="J948" s="5"/>
      <c r="K948" s="5"/>
      <c r="L948" s="179"/>
      <c r="M948" s="180"/>
      <c r="N948" s="179"/>
      <c r="O948" s="5"/>
      <c r="Q948" s="5"/>
    </row>
    <row r="949" customFormat="false" ht="15" hidden="false" customHeight="false" outlineLevel="0" collapsed="false">
      <c r="B949" s="5"/>
      <c r="C949" s="5"/>
      <c r="D949" s="5"/>
      <c r="E949" s="5"/>
      <c r="F949" s="5"/>
      <c r="G949" s="6"/>
      <c r="H949" s="5"/>
      <c r="I949" s="5"/>
      <c r="J949" s="5"/>
      <c r="K949" s="5"/>
      <c r="L949" s="179"/>
      <c r="M949" s="180"/>
      <c r="N949" s="179"/>
      <c r="O949" s="5"/>
      <c r="Q949" s="5"/>
    </row>
    <row r="950" customFormat="false" ht="15" hidden="false" customHeight="false" outlineLevel="0" collapsed="false">
      <c r="B950" s="5"/>
      <c r="C950" s="5"/>
      <c r="D950" s="5"/>
      <c r="E950" s="5"/>
      <c r="F950" s="5"/>
      <c r="G950" s="6"/>
      <c r="H950" s="5"/>
      <c r="I950" s="5"/>
      <c r="J950" s="5"/>
      <c r="K950" s="5"/>
      <c r="L950" s="179"/>
      <c r="M950" s="180"/>
      <c r="N950" s="179"/>
      <c r="O950" s="5"/>
      <c r="Q950" s="5"/>
    </row>
    <row r="951" customFormat="false" ht="15" hidden="false" customHeight="false" outlineLevel="0" collapsed="false">
      <c r="B951" s="5"/>
      <c r="C951" s="5"/>
      <c r="D951" s="5"/>
      <c r="E951" s="5"/>
      <c r="F951" s="5"/>
      <c r="G951" s="6"/>
      <c r="H951" s="5"/>
      <c r="I951" s="5"/>
      <c r="J951" s="5"/>
      <c r="K951" s="5"/>
      <c r="L951" s="179"/>
      <c r="M951" s="180"/>
      <c r="N951" s="179"/>
      <c r="O951" s="5"/>
      <c r="Q951" s="5"/>
    </row>
    <row r="952" customFormat="false" ht="15" hidden="false" customHeight="false" outlineLevel="0" collapsed="false">
      <c r="B952" s="5"/>
      <c r="C952" s="5"/>
      <c r="D952" s="5"/>
      <c r="E952" s="5"/>
      <c r="F952" s="5"/>
      <c r="G952" s="6"/>
      <c r="H952" s="5"/>
      <c r="I952" s="5"/>
      <c r="J952" s="5"/>
      <c r="K952" s="5"/>
      <c r="L952" s="179"/>
      <c r="M952" s="180"/>
      <c r="N952" s="179"/>
      <c r="O952" s="5"/>
      <c r="Q952" s="5"/>
    </row>
    <row r="953" customFormat="false" ht="15" hidden="false" customHeight="false" outlineLevel="0" collapsed="false">
      <c r="B953" s="5"/>
      <c r="C953" s="5"/>
      <c r="D953" s="5"/>
      <c r="E953" s="5"/>
      <c r="F953" s="5"/>
      <c r="G953" s="6"/>
      <c r="H953" s="5"/>
      <c r="I953" s="5"/>
      <c r="J953" s="5"/>
      <c r="K953" s="5"/>
      <c r="L953" s="179"/>
      <c r="M953" s="180"/>
      <c r="N953" s="179"/>
      <c r="O953" s="5"/>
      <c r="Q953" s="5"/>
    </row>
    <row r="954" customFormat="false" ht="15" hidden="false" customHeight="false" outlineLevel="0" collapsed="false">
      <c r="B954" s="5"/>
      <c r="C954" s="5"/>
      <c r="D954" s="5"/>
      <c r="E954" s="5"/>
      <c r="F954" s="5"/>
      <c r="G954" s="6"/>
      <c r="H954" s="5"/>
      <c r="I954" s="5"/>
      <c r="J954" s="5"/>
      <c r="K954" s="5"/>
      <c r="L954" s="179"/>
      <c r="M954" s="180"/>
      <c r="N954" s="179"/>
      <c r="O954" s="5"/>
      <c r="Q954" s="5"/>
    </row>
    <row r="955" customFormat="false" ht="15" hidden="false" customHeight="false" outlineLevel="0" collapsed="false">
      <c r="B955" s="5"/>
      <c r="C955" s="5"/>
      <c r="D955" s="5"/>
      <c r="E955" s="5"/>
      <c r="F955" s="5"/>
      <c r="G955" s="6"/>
      <c r="H955" s="5"/>
      <c r="I955" s="5"/>
      <c r="J955" s="5"/>
      <c r="K955" s="5"/>
      <c r="L955" s="179"/>
      <c r="M955" s="180"/>
      <c r="N955" s="179"/>
      <c r="O955" s="5"/>
      <c r="Q955" s="5"/>
    </row>
    <row r="956" customFormat="false" ht="15" hidden="false" customHeight="false" outlineLevel="0" collapsed="false">
      <c r="B956" s="5"/>
      <c r="C956" s="5"/>
      <c r="D956" s="5"/>
      <c r="E956" s="5"/>
      <c r="F956" s="5"/>
      <c r="G956" s="6"/>
      <c r="H956" s="5"/>
      <c r="I956" s="5"/>
      <c r="J956" s="5"/>
      <c r="K956" s="5"/>
      <c r="L956" s="179"/>
      <c r="M956" s="180"/>
      <c r="N956" s="179"/>
      <c r="O956" s="5"/>
      <c r="Q956" s="5"/>
    </row>
    <row r="957" customFormat="false" ht="15" hidden="false" customHeight="false" outlineLevel="0" collapsed="false">
      <c r="B957" s="5"/>
      <c r="C957" s="5"/>
      <c r="D957" s="5"/>
      <c r="E957" s="5"/>
      <c r="F957" s="5"/>
      <c r="G957" s="6"/>
      <c r="H957" s="5"/>
      <c r="I957" s="5"/>
      <c r="J957" s="5"/>
      <c r="K957" s="5"/>
      <c r="L957" s="179"/>
      <c r="M957" s="180"/>
      <c r="N957" s="179"/>
      <c r="O957" s="5"/>
      <c r="Q957" s="5"/>
    </row>
    <row r="958" customFormat="false" ht="15" hidden="false" customHeight="false" outlineLevel="0" collapsed="false">
      <c r="B958" s="5"/>
      <c r="C958" s="5"/>
      <c r="D958" s="5"/>
      <c r="E958" s="5"/>
      <c r="F958" s="5"/>
      <c r="G958" s="6"/>
      <c r="H958" s="5"/>
      <c r="I958" s="5"/>
      <c r="J958" s="5"/>
      <c r="K958" s="5"/>
      <c r="L958" s="179"/>
      <c r="M958" s="180"/>
      <c r="N958" s="179"/>
      <c r="O958" s="5"/>
      <c r="Q958" s="5"/>
    </row>
    <row r="959" customFormat="false" ht="15" hidden="false" customHeight="false" outlineLevel="0" collapsed="false">
      <c r="B959" s="5"/>
      <c r="C959" s="5"/>
      <c r="D959" s="5"/>
      <c r="E959" s="5"/>
      <c r="F959" s="5"/>
      <c r="G959" s="6"/>
      <c r="H959" s="5"/>
      <c r="I959" s="5"/>
      <c r="J959" s="5"/>
      <c r="K959" s="5"/>
      <c r="L959" s="179"/>
      <c r="M959" s="180"/>
      <c r="N959" s="179"/>
      <c r="O959" s="5"/>
      <c r="Q959" s="5"/>
    </row>
    <row r="960" customFormat="false" ht="15" hidden="false" customHeight="false" outlineLevel="0" collapsed="false">
      <c r="B960" s="5"/>
      <c r="C960" s="5"/>
      <c r="D960" s="5"/>
      <c r="E960" s="5"/>
      <c r="F960" s="5"/>
      <c r="G960" s="6"/>
      <c r="H960" s="5"/>
      <c r="I960" s="5"/>
      <c r="J960" s="5"/>
      <c r="K960" s="5"/>
      <c r="L960" s="179"/>
      <c r="M960" s="180"/>
      <c r="N960" s="179"/>
      <c r="O960" s="5"/>
      <c r="Q960" s="5"/>
    </row>
    <row r="961" customFormat="false" ht="15" hidden="false" customHeight="false" outlineLevel="0" collapsed="false">
      <c r="B961" s="5"/>
      <c r="C961" s="5"/>
      <c r="D961" s="5"/>
      <c r="E961" s="5"/>
      <c r="F961" s="5"/>
      <c r="G961" s="6"/>
      <c r="H961" s="5"/>
      <c r="I961" s="5"/>
      <c r="J961" s="5"/>
      <c r="K961" s="5"/>
      <c r="L961" s="179"/>
      <c r="M961" s="180"/>
      <c r="N961" s="179"/>
      <c r="O961" s="5"/>
      <c r="Q961" s="5"/>
    </row>
    <row r="962" customFormat="false" ht="15" hidden="false" customHeight="false" outlineLevel="0" collapsed="false">
      <c r="B962" s="5"/>
      <c r="C962" s="5"/>
      <c r="D962" s="5"/>
      <c r="E962" s="5"/>
      <c r="F962" s="5"/>
      <c r="G962" s="6"/>
      <c r="H962" s="5"/>
      <c r="I962" s="5"/>
      <c r="J962" s="5"/>
      <c r="K962" s="5"/>
      <c r="L962" s="179"/>
      <c r="M962" s="180"/>
      <c r="N962" s="179"/>
      <c r="O962" s="5"/>
      <c r="Q962" s="5"/>
    </row>
    <row r="963" customFormat="false" ht="15" hidden="false" customHeight="false" outlineLevel="0" collapsed="false">
      <c r="B963" s="5"/>
      <c r="C963" s="5"/>
      <c r="D963" s="5"/>
      <c r="E963" s="5"/>
      <c r="F963" s="5"/>
      <c r="G963" s="6"/>
      <c r="H963" s="5"/>
      <c r="I963" s="5"/>
      <c r="J963" s="5"/>
      <c r="K963" s="5"/>
      <c r="L963" s="179"/>
      <c r="M963" s="180"/>
      <c r="N963" s="179"/>
      <c r="O963" s="5"/>
      <c r="Q963" s="5"/>
    </row>
    <row r="964" customFormat="false" ht="15" hidden="false" customHeight="false" outlineLevel="0" collapsed="false">
      <c r="B964" s="5"/>
      <c r="C964" s="5"/>
      <c r="D964" s="5"/>
      <c r="E964" s="5"/>
      <c r="F964" s="5"/>
      <c r="G964" s="6"/>
      <c r="H964" s="5"/>
      <c r="I964" s="5"/>
      <c r="J964" s="5"/>
      <c r="K964" s="5"/>
      <c r="L964" s="179"/>
      <c r="M964" s="180"/>
      <c r="N964" s="179"/>
      <c r="O964" s="5"/>
      <c r="Q964" s="5"/>
    </row>
    <row r="965" customFormat="false" ht="15" hidden="false" customHeight="false" outlineLevel="0" collapsed="false">
      <c r="B965" s="5"/>
      <c r="C965" s="5"/>
      <c r="D965" s="5"/>
      <c r="E965" s="5"/>
      <c r="F965" s="5"/>
      <c r="G965" s="6"/>
      <c r="H965" s="5"/>
      <c r="I965" s="5"/>
      <c r="J965" s="5"/>
      <c r="K965" s="5"/>
      <c r="L965" s="179"/>
      <c r="M965" s="180"/>
      <c r="N965" s="179"/>
      <c r="O965" s="5"/>
      <c r="Q965" s="5"/>
    </row>
    <row r="966" customFormat="false" ht="15" hidden="false" customHeight="false" outlineLevel="0" collapsed="false">
      <c r="B966" s="5"/>
      <c r="C966" s="5"/>
      <c r="D966" s="5"/>
      <c r="E966" s="5"/>
      <c r="F966" s="5"/>
      <c r="G966" s="6"/>
      <c r="H966" s="5"/>
      <c r="I966" s="5"/>
      <c r="J966" s="5"/>
      <c r="K966" s="5"/>
      <c r="L966" s="179"/>
      <c r="M966" s="180"/>
      <c r="N966" s="179"/>
      <c r="O966" s="5"/>
      <c r="Q966" s="5"/>
    </row>
    <row r="967" customFormat="false" ht="15" hidden="false" customHeight="false" outlineLevel="0" collapsed="false">
      <c r="B967" s="5"/>
      <c r="C967" s="5"/>
      <c r="D967" s="5"/>
      <c r="E967" s="5"/>
      <c r="F967" s="5"/>
      <c r="G967" s="6"/>
      <c r="H967" s="5"/>
      <c r="I967" s="5"/>
      <c r="J967" s="5"/>
      <c r="K967" s="5"/>
      <c r="L967" s="179"/>
      <c r="M967" s="180"/>
      <c r="N967" s="179"/>
      <c r="O967" s="5"/>
      <c r="Q967" s="5"/>
    </row>
    <row r="968" customFormat="false" ht="15" hidden="false" customHeight="false" outlineLevel="0" collapsed="false">
      <c r="B968" s="5"/>
      <c r="C968" s="5"/>
      <c r="D968" s="5"/>
      <c r="E968" s="5"/>
      <c r="F968" s="5"/>
      <c r="G968" s="6"/>
      <c r="H968" s="5"/>
      <c r="I968" s="5"/>
      <c r="J968" s="5"/>
      <c r="K968" s="5"/>
      <c r="L968" s="179"/>
      <c r="M968" s="180"/>
      <c r="N968" s="179"/>
      <c r="O968" s="5"/>
      <c r="Q968" s="5"/>
    </row>
    <row r="969" customFormat="false" ht="15" hidden="false" customHeight="false" outlineLevel="0" collapsed="false">
      <c r="B969" s="5"/>
      <c r="C969" s="5"/>
      <c r="D969" s="5"/>
      <c r="E969" s="5"/>
      <c r="F969" s="5"/>
      <c r="G969" s="6"/>
      <c r="H969" s="5"/>
      <c r="I969" s="5"/>
      <c r="J969" s="5"/>
      <c r="K969" s="5"/>
      <c r="L969" s="179"/>
      <c r="M969" s="180"/>
      <c r="N969" s="179"/>
      <c r="O969" s="5"/>
      <c r="Q969" s="5"/>
    </row>
    <row r="970" customFormat="false" ht="15" hidden="false" customHeight="false" outlineLevel="0" collapsed="false">
      <c r="B970" s="5"/>
      <c r="C970" s="5"/>
      <c r="D970" s="5"/>
      <c r="E970" s="5"/>
      <c r="F970" s="5"/>
      <c r="G970" s="6"/>
      <c r="H970" s="5"/>
      <c r="I970" s="5"/>
      <c r="J970" s="5"/>
      <c r="K970" s="5"/>
      <c r="L970" s="179"/>
      <c r="M970" s="180"/>
      <c r="N970" s="179"/>
      <c r="O970" s="5"/>
      <c r="Q970" s="5"/>
    </row>
    <row r="971" customFormat="false" ht="15" hidden="false" customHeight="false" outlineLevel="0" collapsed="false">
      <c r="B971" s="5"/>
      <c r="C971" s="5"/>
      <c r="D971" s="5"/>
      <c r="E971" s="5"/>
      <c r="F971" s="5"/>
      <c r="G971" s="6"/>
      <c r="H971" s="5"/>
      <c r="I971" s="5"/>
      <c r="J971" s="5"/>
      <c r="K971" s="5"/>
      <c r="L971" s="179"/>
      <c r="M971" s="180"/>
      <c r="N971" s="179"/>
      <c r="O971" s="5"/>
      <c r="Q971" s="5"/>
    </row>
    <row r="972" customFormat="false" ht="15" hidden="false" customHeight="false" outlineLevel="0" collapsed="false">
      <c r="B972" s="5"/>
      <c r="C972" s="5"/>
      <c r="D972" s="5"/>
      <c r="E972" s="5"/>
      <c r="F972" s="5"/>
      <c r="G972" s="6"/>
      <c r="H972" s="5"/>
      <c r="I972" s="5"/>
      <c r="J972" s="5"/>
      <c r="K972" s="5"/>
      <c r="L972" s="179"/>
      <c r="M972" s="180"/>
      <c r="N972" s="179"/>
      <c r="O972" s="5"/>
      <c r="Q972" s="5"/>
    </row>
    <row r="973" customFormat="false" ht="15" hidden="false" customHeight="false" outlineLevel="0" collapsed="false">
      <c r="B973" s="5"/>
      <c r="C973" s="5"/>
      <c r="D973" s="5"/>
      <c r="E973" s="5"/>
      <c r="F973" s="5"/>
      <c r="G973" s="6"/>
      <c r="H973" s="5"/>
      <c r="I973" s="5"/>
      <c r="J973" s="5"/>
      <c r="K973" s="5"/>
      <c r="L973" s="179"/>
      <c r="M973" s="180"/>
      <c r="N973" s="179"/>
      <c r="O973" s="5"/>
      <c r="Q973" s="5"/>
    </row>
    <row r="974" customFormat="false" ht="15" hidden="false" customHeight="false" outlineLevel="0" collapsed="false">
      <c r="B974" s="5"/>
      <c r="C974" s="5"/>
      <c r="D974" s="5"/>
      <c r="E974" s="5"/>
      <c r="F974" s="5"/>
      <c r="G974" s="6"/>
      <c r="H974" s="5"/>
      <c r="I974" s="5"/>
      <c r="J974" s="5"/>
      <c r="K974" s="5"/>
      <c r="L974" s="179"/>
      <c r="M974" s="180"/>
      <c r="N974" s="179"/>
      <c r="O974" s="5"/>
      <c r="Q974" s="5"/>
    </row>
    <row r="975" customFormat="false" ht="15" hidden="false" customHeight="false" outlineLevel="0" collapsed="false">
      <c r="B975" s="5"/>
      <c r="C975" s="5"/>
      <c r="D975" s="5"/>
      <c r="E975" s="5"/>
      <c r="F975" s="5"/>
      <c r="G975" s="6"/>
      <c r="H975" s="5"/>
      <c r="I975" s="5"/>
      <c r="J975" s="5"/>
      <c r="K975" s="5"/>
      <c r="L975" s="179"/>
      <c r="M975" s="180"/>
      <c r="N975" s="179"/>
      <c r="O975" s="5"/>
      <c r="Q975" s="5"/>
    </row>
    <row r="976" customFormat="false" ht="15" hidden="false" customHeight="false" outlineLevel="0" collapsed="false">
      <c r="B976" s="5"/>
      <c r="C976" s="5"/>
      <c r="D976" s="5"/>
      <c r="E976" s="5"/>
      <c r="F976" s="5"/>
      <c r="G976" s="6"/>
      <c r="H976" s="5"/>
      <c r="I976" s="5"/>
      <c r="J976" s="5"/>
      <c r="K976" s="5"/>
      <c r="L976" s="179"/>
      <c r="M976" s="180"/>
      <c r="N976" s="179"/>
      <c r="O976" s="5"/>
      <c r="Q976" s="5"/>
    </row>
    <row r="977" customFormat="false" ht="15" hidden="false" customHeight="false" outlineLevel="0" collapsed="false">
      <c r="B977" s="5"/>
      <c r="C977" s="5"/>
      <c r="D977" s="5"/>
      <c r="E977" s="5"/>
      <c r="F977" s="5"/>
      <c r="G977" s="6"/>
      <c r="H977" s="5"/>
      <c r="I977" s="5"/>
      <c r="J977" s="5"/>
      <c r="K977" s="5"/>
      <c r="L977" s="179"/>
      <c r="M977" s="180"/>
      <c r="N977" s="179"/>
      <c r="O977" s="5"/>
      <c r="Q977" s="5"/>
    </row>
    <row r="978" customFormat="false" ht="15" hidden="false" customHeight="false" outlineLevel="0" collapsed="false">
      <c r="B978" s="5"/>
      <c r="C978" s="5"/>
      <c r="D978" s="5"/>
      <c r="E978" s="5"/>
      <c r="F978" s="5"/>
      <c r="G978" s="6"/>
      <c r="H978" s="5"/>
      <c r="I978" s="5"/>
      <c r="J978" s="5"/>
      <c r="K978" s="5"/>
      <c r="L978" s="179"/>
      <c r="M978" s="180"/>
      <c r="N978" s="179"/>
      <c r="O978" s="5"/>
      <c r="Q978" s="5"/>
    </row>
    <row r="979" customFormat="false" ht="15" hidden="false" customHeight="false" outlineLevel="0" collapsed="false">
      <c r="B979" s="5"/>
      <c r="C979" s="5"/>
      <c r="D979" s="5"/>
      <c r="E979" s="5"/>
      <c r="F979" s="5"/>
      <c r="G979" s="6"/>
      <c r="H979" s="5"/>
      <c r="I979" s="5"/>
      <c r="J979" s="5"/>
      <c r="K979" s="5"/>
      <c r="L979" s="179"/>
      <c r="M979" s="180"/>
      <c r="N979" s="179"/>
      <c r="O979" s="5"/>
      <c r="Q979" s="5"/>
    </row>
    <row r="980" customFormat="false" ht="15" hidden="false" customHeight="false" outlineLevel="0" collapsed="false">
      <c r="B980" s="5"/>
      <c r="C980" s="5"/>
      <c r="D980" s="5"/>
      <c r="E980" s="5"/>
      <c r="F980" s="5"/>
      <c r="G980" s="6"/>
      <c r="H980" s="5"/>
      <c r="I980" s="5"/>
      <c r="J980" s="5"/>
      <c r="K980" s="5"/>
      <c r="L980" s="179"/>
      <c r="M980" s="180"/>
      <c r="N980" s="179"/>
      <c r="O980" s="5"/>
      <c r="Q980" s="5"/>
    </row>
    <row r="981" customFormat="false" ht="15" hidden="false" customHeight="false" outlineLevel="0" collapsed="false">
      <c r="B981" s="5"/>
      <c r="C981" s="5"/>
      <c r="D981" s="5"/>
      <c r="E981" s="5"/>
      <c r="F981" s="5"/>
      <c r="G981" s="6"/>
      <c r="H981" s="5"/>
      <c r="I981" s="5"/>
      <c r="J981" s="5"/>
      <c r="K981" s="5"/>
      <c r="L981" s="179"/>
      <c r="M981" s="180"/>
      <c r="N981" s="179"/>
      <c r="O981" s="5"/>
      <c r="Q981" s="5"/>
    </row>
    <row r="982" customFormat="false" ht="15" hidden="false" customHeight="false" outlineLevel="0" collapsed="false">
      <c r="B982" s="5"/>
      <c r="C982" s="5"/>
      <c r="D982" s="5"/>
      <c r="E982" s="5"/>
      <c r="F982" s="5"/>
      <c r="G982" s="6"/>
      <c r="H982" s="5"/>
      <c r="I982" s="5"/>
      <c r="J982" s="5"/>
      <c r="K982" s="5"/>
      <c r="L982" s="179"/>
      <c r="M982" s="180"/>
      <c r="N982" s="179"/>
      <c r="O982" s="5"/>
      <c r="Q982" s="5"/>
    </row>
    <row r="983" customFormat="false" ht="15" hidden="false" customHeight="false" outlineLevel="0" collapsed="false">
      <c r="B983" s="5"/>
      <c r="C983" s="5"/>
      <c r="D983" s="5"/>
      <c r="E983" s="5"/>
      <c r="F983" s="5"/>
      <c r="G983" s="6"/>
      <c r="H983" s="5"/>
      <c r="I983" s="5"/>
      <c r="J983" s="5"/>
      <c r="K983" s="5"/>
      <c r="L983" s="179"/>
      <c r="M983" s="180"/>
      <c r="N983" s="179"/>
      <c r="O983" s="5"/>
      <c r="Q983" s="5"/>
    </row>
    <row r="984" customFormat="false" ht="15" hidden="false" customHeight="false" outlineLevel="0" collapsed="false">
      <c r="B984" s="5"/>
      <c r="C984" s="5"/>
      <c r="D984" s="5"/>
      <c r="E984" s="5"/>
      <c r="F984" s="5"/>
      <c r="G984" s="6"/>
      <c r="H984" s="5"/>
      <c r="I984" s="5"/>
      <c r="J984" s="5"/>
      <c r="K984" s="5"/>
      <c r="L984" s="179"/>
      <c r="M984" s="180"/>
      <c r="N984" s="179"/>
      <c r="O984" s="5"/>
      <c r="Q984" s="5"/>
    </row>
    <row r="985" customFormat="false" ht="15" hidden="false" customHeight="false" outlineLevel="0" collapsed="false">
      <c r="B985" s="5"/>
      <c r="C985" s="5"/>
      <c r="D985" s="5"/>
      <c r="E985" s="5"/>
      <c r="F985" s="5"/>
      <c r="G985" s="6"/>
      <c r="H985" s="5"/>
      <c r="I985" s="5"/>
      <c r="J985" s="5"/>
      <c r="K985" s="5"/>
      <c r="L985" s="179"/>
      <c r="M985" s="180"/>
      <c r="N985" s="179"/>
      <c r="O985" s="5"/>
      <c r="Q985" s="5"/>
    </row>
    <row r="986" customFormat="false" ht="15" hidden="false" customHeight="false" outlineLevel="0" collapsed="false">
      <c r="B986" s="5"/>
      <c r="C986" s="5"/>
      <c r="D986" s="5"/>
      <c r="E986" s="5"/>
      <c r="F986" s="5"/>
      <c r="G986" s="6"/>
      <c r="H986" s="5"/>
      <c r="I986" s="5"/>
      <c r="J986" s="5"/>
      <c r="K986" s="5"/>
      <c r="L986" s="179"/>
      <c r="M986" s="180"/>
      <c r="N986" s="179"/>
      <c r="O986" s="5"/>
      <c r="Q986" s="5"/>
    </row>
    <row r="987" customFormat="false" ht="15" hidden="false" customHeight="false" outlineLevel="0" collapsed="false">
      <c r="B987" s="5"/>
      <c r="C987" s="5"/>
      <c r="D987" s="5"/>
      <c r="E987" s="5"/>
      <c r="F987" s="5"/>
      <c r="G987" s="6"/>
      <c r="H987" s="5"/>
      <c r="I987" s="5"/>
      <c r="J987" s="5"/>
      <c r="K987" s="5"/>
      <c r="L987" s="179"/>
      <c r="M987" s="180"/>
      <c r="N987" s="179"/>
      <c r="O987" s="5"/>
      <c r="Q987" s="5"/>
    </row>
    <row r="988" customFormat="false" ht="15" hidden="false" customHeight="false" outlineLevel="0" collapsed="false">
      <c r="B988" s="5"/>
      <c r="C988" s="5"/>
      <c r="D988" s="5"/>
      <c r="E988" s="5"/>
      <c r="F988" s="5"/>
      <c r="G988" s="6"/>
      <c r="H988" s="5"/>
      <c r="I988" s="5"/>
      <c r="J988" s="5"/>
      <c r="K988" s="5"/>
      <c r="L988" s="179"/>
      <c r="M988" s="180"/>
      <c r="N988" s="179"/>
      <c r="O988" s="5"/>
      <c r="Q988" s="5"/>
    </row>
    <row r="989" customFormat="false" ht="15" hidden="false" customHeight="false" outlineLevel="0" collapsed="false">
      <c r="B989" s="5"/>
      <c r="C989" s="5"/>
      <c r="D989" s="5"/>
      <c r="E989" s="5"/>
      <c r="F989" s="5"/>
      <c r="G989" s="6"/>
      <c r="H989" s="5"/>
      <c r="I989" s="5"/>
      <c r="J989" s="5"/>
      <c r="K989" s="5"/>
      <c r="L989" s="179"/>
      <c r="M989" s="180"/>
      <c r="N989" s="179"/>
      <c r="O989" s="5"/>
      <c r="Q989" s="5"/>
    </row>
    <row r="990" customFormat="false" ht="15" hidden="false" customHeight="false" outlineLevel="0" collapsed="false">
      <c r="B990" s="5"/>
      <c r="C990" s="5"/>
      <c r="D990" s="5"/>
      <c r="E990" s="5"/>
      <c r="F990" s="5"/>
      <c r="G990" s="6"/>
      <c r="H990" s="5"/>
      <c r="I990" s="5"/>
      <c r="J990" s="5"/>
      <c r="K990" s="5"/>
      <c r="L990" s="179"/>
      <c r="M990" s="180"/>
      <c r="N990" s="179"/>
      <c r="O990" s="5"/>
      <c r="Q990" s="5"/>
    </row>
    <row r="991" customFormat="false" ht="15" hidden="false" customHeight="false" outlineLevel="0" collapsed="false">
      <c r="B991" s="5"/>
      <c r="C991" s="5"/>
      <c r="D991" s="5"/>
      <c r="E991" s="5"/>
      <c r="F991" s="5"/>
      <c r="G991" s="6"/>
      <c r="H991" s="5"/>
      <c r="I991" s="5"/>
      <c r="J991" s="5"/>
      <c r="K991" s="5"/>
      <c r="L991" s="179"/>
      <c r="M991" s="180"/>
      <c r="N991" s="179"/>
      <c r="O991" s="5"/>
      <c r="Q991" s="5"/>
    </row>
    <row r="992" customFormat="false" ht="15" hidden="false" customHeight="false" outlineLevel="0" collapsed="false">
      <c r="B992" s="5"/>
      <c r="C992" s="5"/>
      <c r="D992" s="5"/>
      <c r="E992" s="5"/>
      <c r="F992" s="5"/>
      <c r="G992" s="6"/>
      <c r="H992" s="5"/>
      <c r="I992" s="5"/>
      <c r="J992" s="5"/>
      <c r="K992" s="5"/>
      <c r="L992" s="179"/>
      <c r="M992" s="180"/>
      <c r="N992" s="179"/>
      <c r="O992" s="5"/>
      <c r="Q992" s="5"/>
    </row>
    <row r="993" customFormat="false" ht="15" hidden="false" customHeight="false" outlineLevel="0" collapsed="false">
      <c r="B993" s="5"/>
      <c r="C993" s="5"/>
      <c r="D993" s="5"/>
      <c r="E993" s="5"/>
      <c r="F993" s="5"/>
      <c r="G993" s="6"/>
      <c r="H993" s="5"/>
      <c r="I993" s="5"/>
      <c r="J993" s="5"/>
      <c r="K993" s="5"/>
      <c r="L993" s="179"/>
      <c r="M993" s="180"/>
      <c r="N993" s="179"/>
      <c r="O993" s="5"/>
      <c r="Q993" s="5"/>
    </row>
    <row r="994" customFormat="false" ht="15" hidden="false" customHeight="false" outlineLevel="0" collapsed="false">
      <c r="B994" s="5"/>
      <c r="C994" s="5"/>
      <c r="D994" s="5"/>
      <c r="E994" s="5"/>
      <c r="F994" s="5"/>
      <c r="G994" s="6"/>
      <c r="H994" s="5"/>
      <c r="I994" s="5"/>
      <c r="J994" s="5"/>
      <c r="K994" s="5"/>
      <c r="L994" s="179"/>
      <c r="M994" s="180"/>
      <c r="N994" s="179"/>
      <c r="O994" s="5"/>
      <c r="Q994" s="5"/>
    </row>
    <row r="995" customFormat="false" ht="15" hidden="false" customHeight="false" outlineLevel="0" collapsed="false">
      <c r="B995" s="5"/>
      <c r="C995" s="5"/>
      <c r="D995" s="5"/>
      <c r="E995" s="5"/>
      <c r="F995" s="5"/>
      <c r="G995" s="6"/>
      <c r="H995" s="5"/>
      <c r="I995" s="5"/>
      <c r="J995" s="5"/>
      <c r="K995" s="5"/>
      <c r="L995" s="179"/>
      <c r="M995" s="180"/>
      <c r="N995" s="179"/>
      <c r="O995" s="5"/>
      <c r="Q995" s="5"/>
    </row>
    <row r="996" customFormat="false" ht="15" hidden="false" customHeight="false" outlineLevel="0" collapsed="false">
      <c r="B996" s="5"/>
      <c r="C996" s="5"/>
      <c r="D996" s="5"/>
      <c r="E996" s="5"/>
      <c r="F996" s="5"/>
      <c r="G996" s="6"/>
      <c r="H996" s="5"/>
      <c r="I996" s="5"/>
      <c r="J996" s="5"/>
      <c r="K996" s="5"/>
      <c r="L996" s="179"/>
      <c r="M996" s="180"/>
      <c r="N996" s="179"/>
      <c r="O996" s="5"/>
      <c r="Q996" s="5"/>
    </row>
    <row r="997" customFormat="false" ht="15" hidden="false" customHeight="false" outlineLevel="0" collapsed="false">
      <c r="B997" s="5"/>
      <c r="C997" s="5"/>
      <c r="D997" s="5"/>
      <c r="E997" s="5"/>
      <c r="F997" s="5"/>
      <c r="G997" s="6"/>
      <c r="H997" s="5"/>
      <c r="I997" s="5"/>
      <c r="J997" s="5"/>
      <c r="K997" s="5"/>
      <c r="L997" s="179"/>
      <c r="M997" s="180"/>
      <c r="N997" s="179"/>
      <c r="O997" s="5"/>
      <c r="Q997" s="5"/>
    </row>
    <row r="998" customFormat="false" ht="15" hidden="false" customHeight="false" outlineLevel="0" collapsed="false">
      <c r="B998" s="5"/>
      <c r="C998" s="5"/>
      <c r="D998" s="5"/>
      <c r="E998" s="5"/>
      <c r="F998" s="5"/>
      <c r="G998" s="6"/>
      <c r="H998" s="5"/>
      <c r="I998" s="5"/>
      <c r="J998" s="5"/>
      <c r="K998" s="5"/>
      <c r="L998" s="179"/>
      <c r="M998" s="180"/>
      <c r="N998" s="179"/>
      <c r="O998" s="5"/>
      <c r="Q998" s="5"/>
    </row>
    <row r="999" customFormat="false" ht="15" hidden="false" customHeight="false" outlineLevel="0" collapsed="false">
      <c r="B999" s="5"/>
      <c r="C999" s="5"/>
      <c r="D999" s="5"/>
      <c r="E999" s="5"/>
      <c r="F999" s="5"/>
      <c r="G999" s="6"/>
      <c r="H999" s="5"/>
      <c r="I999" s="5"/>
      <c r="J999" s="5"/>
      <c r="K999" s="5"/>
      <c r="L999" s="179"/>
      <c r="M999" s="180"/>
      <c r="N999" s="179"/>
      <c r="O999" s="5"/>
      <c r="Q999" s="5"/>
    </row>
    <row r="1000" customFormat="false" ht="15" hidden="false" customHeight="false" outlineLevel="0" collapsed="false">
      <c r="B1000" s="5"/>
      <c r="C1000" s="5"/>
      <c r="D1000" s="5"/>
      <c r="E1000" s="5"/>
      <c r="F1000" s="5"/>
      <c r="G1000" s="6"/>
      <c r="H1000" s="5"/>
      <c r="I1000" s="5"/>
      <c r="J1000" s="5"/>
      <c r="K1000" s="5"/>
      <c r="L1000" s="179"/>
      <c r="M1000" s="180"/>
      <c r="N1000" s="179"/>
      <c r="O1000" s="5"/>
      <c r="Q1000" s="5"/>
    </row>
    <row r="1001" customFormat="false" ht="15" hidden="false" customHeight="false" outlineLevel="0" collapsed="false">
      <c r="B1001" s="5"/>
      <c r="C1001" s="5"/>
      <c r="D1001" s="5"/>
      <c r="E1001" s="5"/>
      <c r="F1001" s="5"/>
      <c r="G1001" s="6"/>
      <c r="H1001" s="5"/>
      <c r="I1001" s="5"/>
      <c r="J1001" s="5"/>
      <c r="K1001" s="5"/>
      <c r="L1001" s="179"/>
      <c r="M1001" s="180"/>
      <c r="N1001" s="179"/>
      <c r="O1001" s="5"/>
      <c r="Q1001" s="5"/>
    </row>
    <row r="1002" customFormat="false" ht="15" hidden="false" customHeight="false" outlineLevel="0" collapsed="false">
      <c r="B1002" s="5"/>
      <c r="C1002" s="5"/>
      <c r="D1002" s="5"/>
      <c r="E1002" s="5"/>
      <c r="F1002" s="5"/>
      <c r="G1002" s="6"/>
      <c r="H1002" s="5"/>
      <c r="I1002" s="5"/>
      <c r="J1002" s="5"/>
      <c r="K1002" s="5"/>
      <c r="L1002" s="179"/>
      <c r="M1002" s="180"/>
      <c r="N1002" s="179"/>
      <c r="O1002" s="5"/>
      <c r="Q1002" s="5"/>
    </row>
    <row r="1003" customFormat="false" ht="15" hidden="false" customHeight="false" outlineLevel="0" collapsed="false">
      <c r="B1003" s="5"/>
      <c r="C1003" s="5"/>
      <c r="D1003" s="5"/>
      <c r="E1003" s="5"/>
      <c r="F1003" s="5"/>
      <c r="G1003" s="6"/>
      <c r="H1003" s="5"/>
      <c r="I1003" s="5"/>
      <c r="J1003" s="5"/>
      <c r="K1003" s="5"/>
      <c r="L1003" s="179"/>
      <c r="M1003" s="180"/>
      <c r="N1003" s="179"/>
      <c r="O1003" s="5"/>
      <c r="Q1003" s="5"/>
    </row>
    <row r="1004" customFormat="false" ht="15" hidden="false" customHeight="false" outlineLevel="0" collapsed="false">
      <c r="B1004" s="5"/>
      <c r="C1004" s="5"/>
      <c r="D1004" s="5"/>
      <c r="E1004" s="5"/>
      <c r="F1004" s="5"/>
      <c r="G1004" s="6"/>
      <c r="H1004" s="5"/>
      <c r="I1004" s="5"/>
      <c r="J1004" s="5"/>
      <c r="K1004" s="5"/>
      <c r="L1004" s="179"/>
      <c r="M1004" s="180"/>
      <c r="N1004" s="179"/>
      <c r="O1004" s="5"/>
      <c r="Q1004" s="5"/>
    </row>
    <row r="1005" customFormat="false" ht="15" hidden="false" customHeight="false" outlineLevel="0" collapsed="false">
      <c r="B1005" s="5"/>
      <c r="C1005" s="5"/>
      <c r="D1005" s="5"/>
      <c r="E1005" s="5"/>
      <c r="F1005" s="5"/>
      <c r="G1005" s="6"/>
      <c r="H1005" s="5"/>
      <c r="I1005" s="5"/>
      <c r="J1005" s="5"/>
      <c r="K1005" s="5"/>
      <c r="L1005" s="179"/>
      <c r="M1005" s="180"/>
      <c r="N1005" s="179"/>
      <c r="O1005" s="5"/>
      <c r="Q1005" s="5"/>
    </row>
    <row r="1006" customFormat="false" ht="15" hidden="false" customHeight="false" outlineLevel="0" collapsed="false">
      <c r="B1006" s="5"/>
      <c r="C1006" s="5"/>
      <c r="D1006" s="5"/>
      <c r="E1006" s="5"/>
      <c r="F1006" s="5"/>
      <c r="G1006" s="6"/>
      <c r="H1006" s="5"/>
      <c r="I1006" s="5"/>
      <c r="J1006" s="5"/>
      <c r="K1006" s="5"/>
      <c r="L1006" s="179"/>
      <c r="M1006" s="180"/>
      <c r="N1006" s="179"/>
      <c r="O1006" s="5"/>
      <c r="Q1006" s="5"/>
    </row>
    <row r="1007" customFormat="false" ht="15" hidden="false" customHeight="false" outlineLevel="0" collapsed="false">
      <c r="B1007" s="5"/>
      <c r="C1007" s="5"/>
      <c r="D1007" s="5"/>
      <c r="E1007" s="5"/>
      <c r="F1007" s="5"/>
      <c r="G1007" s="6"/>
      <c r="H1007" s="5"/>
      <c r="I1007" s="5"/>
      <c r="J1007" s="5"/>
      <c r="K1007" s="5"/>
      <c r="L1007" s="179"/>
      <c r="M1007" s="180"/>
      <c r="N1007" s="179"/>
      <c r="O1007" s="5"/>
      <c r="Q1007" s="5"/>
    </row>
    <row r="1008" customFormat="false" ht="15" hidden="false" customHeight="false" outlineLevel="0" collapsed="false">
      <c r="B1008" s="5"/>
      <c r="C1008" s="5"/>
      <c r="D1008" s="5"/>
      <c r="E1008" s="5"/>
      <c r="F1008" s="5"/>
      <c r="G1008" s="6"/>
      <c r="H1008" s="5"/>
      <c r="I1008" s="5"/>
      <c r="J1008" s="5"/>
      <c r="K1008" s="5"/>
      <c r="L1008" s="179"/>
      <c r="M1008" s="180"/>
      <c r="N1008" s="179"/>
      <c r="O1008" s="5"/>
      <c r="Q1008" s="5"/>
    </row>
    <row r="1009" customFormat="false" ht="15" hidden="false" customHeight="false" outlineLevel="0" collapsed="false">
      <c r="B1009" s="5"/>
      <c r="C1009" s="5"/>
      <c r="D1009" s="5"/>
      <c r="E1009" s="5"/>
      <c r="F1009" s="5"/>
      <c r="G1009" s="6"/>
      <c r="H1009" s="5"/>
      <c r="I1009" s="5"/>
      <c r="J1009" s="5"/>
      <c r="K1009" s="5"/>
      <c r="L1009" s="179"/>
      <c r="M1009" s="180"/>
      <c r="N1009" s="179"/>
      <c r="O1009" s="5"/>
      <c r="Q1009" s="5"/>
    </row>
    <row r="1010" customFormat="false" ht="15" hidden="false" customHeight="false" outlineLevel="0" collapsed="false">
      <c r="B1010" s="5"/>
      <c r="C1010" s="5"/>
      <c r="D1010" s="5"/>
      <c r="E1010" s="5"/>
      <c r="F1010" s="5"/>
      <c r="G1010" s="6"/>
      <c r="H1010" s="5"/>
      <c r="I1010" s="5"/>
      <c r="J1010" s="5"/>
      <c r="K1010" s="5"/>
      <c r="L1010" s="179"/>
      <c r="M1010" s="180"/>
      <c r="N1010" s="179"/>
      <c r="O1010" s="5"/>
      <c r="Q1010" s="5"/>
    </row>
    <row r="1011" customFormat="false" ht="15" hidden="false" customHeight="false" outlineLevel="0" collapsed="false">
      <c r="B1011" s="5"/>
      <c r="C1011" s="5"/>
      <c r="D1011" s="5"/>
      <c r="E1011" s="5"/>
      <c r="F1011" s="5"/>
      <c r="G1011" s="6"/>
      <c r="H1011" s="5"/>
      <c r="I1011" s="5"/>
      <c r="J1011" s="5"/>
      <c r="K1011" s="5"/>
      <c r="L1011" s="179"/>
      <c r="M1011" s="180"/>
      <c r="N1011" s="179"/>
      <c r="O1011" s="5"/>
      <c r="Q1011" s="5"/>
    </row>
    <row r="1012" customFormat="false" ht="15" hidden="false" customHeight="false" outlineLevel="0" collapsed="false">
      <c r="B1012" s="5"/>
      <c r="C1012" s="5"/>
      <c r="D1012" s="5"/>
      <c r="E1012" s="5"/>
      <c r="F1012" s="5"/>
      <c r="G1012" s="6"/>
      <c r="H1012" s="5"/>
      <c r="I1012" s="5"/>
      <c r="J1012" s="5"/>
      <c r="K1012" s="5"/>
      <c r="L1012" s="179"/>
      <c r="M1012" s="180"/>
      <c r="N1012" s="179"/>
      <c r="O1012" s="5"/>
      <c r="Q1012" s="5"/>
    </row>
    <row r="1013" customFormat="false" ht="15" hidden="false" customHeight="false" outlineLevel="0" collapsed="false">
      <c r="B1013" s="5"/>
      <c r="C1013" s="5"/>
      <c r="D1013" s="5"/>
      <c r="E1013" s="5"/>
      <c r="F1013" s="5"/>
      <c r="G1013" s="6"/>
      <c r="H1013" s="5"/>
      <c r="I1013" s="5"/>
      <c r="J1013" s="5"/>
      <c r="K1013" s="5"/>
      <c r="L1013" s="179"/>
      <c r="M1013" s="180"/>
      <c r="N1013" s="179"/>
      <c r="O1013" s="5"/>
      <c r="Q1013" s="5"/>
    </row>
    <row r="1014" customFormat="false" ht="15" hidden="false" customHeight="false" outlineLevel="0" collapsed="false">
      <c r="B1014" s="5"/>
      <c r="C1014" s="5"/>
      <c r="D1014" s="5"/>
      <c r="E1014" s="5"/>
      <c r="F1014" s="5"/>
      <c r="G1014" s="6"/>
      <c r="H1014" s="5"/>
      <c r="I1014" s="5"/>
      <c r="J1014" s="5"/>
      <c r="K1014" s="5"/>
      <c r="L1014" s="179"/>
      <c r="M1014" s="180"/>
      <c r="N1014" s="179"/>
      <c r="O1014" s="5"/>
      <c r="Q1014" s="5"/>
    </row>
    <row r="1015" customFormat="false" ht="15" hidden="false" customHeight="false" outlineLevel="0" collapsed="false">
      <c r="B1015" s="5"/>
      <c r="C1015" s="5"/>
      <c r="D1015" s="5"/>
      <c r="E1015" s="5"/>
      <c r="F1015" s="5"/>
      <c r="G1015" s="6"/>
      <c r="H1015" s="5"/>
      <c r="I1015" s="5"/>
      <c r="J1015" s="5"/>
      <c r="K1015" s="5"/>
      <c r="L1015" s="179"/>
      <c r="M1015" s="180"/>
      <c r="N1015" s="179"/>
      <c r="O1015" s="5"/>
      <c r="Q1015" s="5"/>
    </row>
    <row r="1016" customFormat="false" ht="15" hidden="false" customHeight="false" outlineLevel="0" collapsed="false">
      <c r="B1016" s="5"/>
      <c r="C1016" s="5"/>
      <c r="D1016" s="5"/>
      <c r="E1016" s="5"/>
      <c r="F1016" s="5"/>
      <c r="G1016" s="6"/>
      <c r="H1016" s="5"/>
      <c r="I1016" s="5"/>
      <c r="J1016" s="5"/>
      <c r="K1016" s="5"/>
      <c r="L1016" s="179"/>
      <c r="M1016" s="180"/>
      <c r="N1016" s="179"/>
      <c r="O1016" s="5"/>
      <c r="Q1016" s="5"/>
    </row>
    <row r="1017" customFormat="false" ht="15" hidden="false" customHeight="false" outlineLevel="0" collapsed="false">
      <c r="B1017" s="5"/>
      <c r="C1017" s="5"/>
      <c r="D1017" s="5"/>
      <c r="E1017" s="5"/>
      <c r="F1017" s="5"/>
      <c r="G1017" s="6"/>
      <c r="H1017" s="5"/>
      <c r="I1017" s="5"/>
      <c r="J1017" s="5"/>
      <c r="K1017" s="5"/>
      <c r="L1017" s="179"/>
      <c r="M1017" s="180"/>
      <c r="N1017" s="179"/>
      <c r="O1017" s="5"/>
      <c r="Q1017" s="5"/>
    </row>
    <row r="1018" customFormat="false" ht="15" hidden="false" customHeight="false" outlineLevel="0" collapsed="false">
      <c r="B1018" s="5"/>
      <c r="C1018" s="5"/>
      <c r="D1018" s="5"/>
      <c r="E1018" s="5"/>
      <c r="F1018" s="5"/>
      <c r="G1018" s="6"/>
      <c r="H1018" s="5"/>
      <c r="I1018" s="5"/>
      <c r="J1018" s="5"/>
      <c r="K1018" s="5"/>
      <c r="L1018" s="179"/>
      <c r="M1018" s="180"/>
      <c r="N1018" s="179"/>
      <c r="O1018" s="5"/>
      <c r="Q1018" s="5"/>
    </row>
    <row r="1019" customFormat="false" ht="15" hidden="false" customHeight="false" outlineLevel="0" collapsed="false">
      <c r="B1019" s="5"/>
      <c r="C1019" s="5"/>
      <c r="D1019" s="5"/>
      <c r="E1019" s="5"/>
      <c r="F1019" s="5"/>
      <c r="G1019" s="6"/>
      <c r="H1019" s="5"/>
      <c r="I1019" s="5"/>
      <c r="J1019" s="5"/>
      <c r="K1019" s="5"/>
      <c r="L1019" s="179"/>
      <c r="M1019" s="180"/>
      <c r="N1019" s="179"/>
      <c r="O1019" s="5"/>
      <c r="Q1019" s="5"/>
    </row>
    <row r="1020" customFormat="false" ht="15" hidden="false" customHeight="false" outlineLevel="0" collapsed="false">
      <c r="B1020" s="5"/>
      <c r="C1020" s="5"/>
      <c r="D1020" s="5"/>
      <c r="E1020" s="5"/>
      <c r="F1020" s="5"/>
      <c r="G1020" s="6"/>
      <c r="H1020" s="5"/>
      <c r="I1020" s="5"/>
      <c r="J1020" s="5"/>
      <c r="K1020" s="5"/>
      <c r="L1020" s="179"/>
      <c r="M1020" s="180"/>
      <c r="N1020" s="179"/>
      <c r="O1020" s="5"/>
      <c r="Q1020" s="5"/>
    </row>
    <row r="1021" customFormat="false" ht="15" hidden="false" customHeight="false" outlineLevel="0" collapsed="false">
      <c r="B1021" s="5"/>
      <c r="C1021" s="5"/>
      <c r="D1021" s="5"/>
      <c r="E1021" s="5"/>
      <c r="F1021" s="5"/>
      <c r="G1021" s="6"/>
      <c r="H1021" s="5"/>
      <c r="I1021" s="5"/>
      <c r="J1021" s="5"/>
      <c r="K1021" s="5"/>
      <c r="L1021" s="179"/>
      <c r="M1021" s="180"/>
      <c r="N1021" s="179"/>
      <c r="O1021" s="5"/>
      <c r="Q1021" s="5"/>
    </row>
    <row r="1022" customFormat="false" ht="15" hidden="false" customHeight="false" outlineLevel="0" collapsed="false">
      <c r="B1022" s="5"/>
      <c r="C1022" s="5"/>
      <c r="D1022" s="5"/>
      <c r="E1022" s="5"/>
      <c r="F1022" s="5"/>
      <c r="G1022" s="6"/>
      <c r="H1022" s="5"/>
      <c r="I1022" s="5"/>
      <c r="J1022" s="5"/>
      <c r="K1022" s="5"/>
      <c r="L1022" s="179"/>
      <c r="M1022" s="180"/>
      <c r="N1022" s="179"/>
      <c r="O1022" s="5"/>
      <c r="Q1022" s="5"/>
    </row>
    <row r="1023" customFormat="false" ht="15" hidden="false" customHeight="false" outlineLevel="0" collapsed="false">
      <c r="B1023" s="5"/>
      <c r="C1023" s="5"/>
      <c r="D1023" s="5"/>
      <c r="E1023" s="5"/>
      <c r="F1023" s="5"/>
      <c r="G1023" s="6"/>
      <c r="H1023" s="5"/>
      <c r="I1023" s="5"/>
      <c r="J1023" s="5"/>
      <c r="K1023" s="5"/>
      <c r="L1023" s="179"/>
      <c r="M1023" s="180"/>
      <c r="N1023" s="179"/>
      <c r="O1023" s="5"/>
      <c r="Q1023" s="5"/>
    </row>
    <row r="1024" customFormat="false" ht="15" hidden="false" customHeight="false" outlineLevel="0" collapsed="false">
      <c r="B1024" s="5"/>
      <c r="C1024" s="5"/>
      <c r="D1024" s="5"/>
      <c r="E1024" s="5"/>
      <c r="F1024" s="5"/>
      <c r="G1024" s="6"/>
      <c r="H1024" s="5"/>
      <c r="I1024" s="5"/>
      <c r="J1024" s="5"/>
      <c r="K1024" s="5"/>
      <c r="L1024" s="179"/>
      <c r="M1024" s="180"/>
      <c r="N1024" s="179"/>
      <c r="O1024" s="5"/>
      <c r="Q1024" s="5"/>
    </row>
    <row r="1025" customFormat="false" ht="15" hidden="false" customHeight="false" outlineLevel="0" collapsed="false">
      <c r="B1025" s="5"/>
      <c r="C1025" s="5"/>
      <c r="D1025" s="5"/>
      <c r="E1025" s="5"/>
      <c r="F1025" s="5"/>
      <c r="G1025" s="6"/>
      <c r="H1025" s="5"/>
      <c r="I1025" s="5"/>
      <c r="J1025" s="5"/>
      <c r="K1025" s="5"/>
      <c r="L1025" s="179"/>
      <c r="M1025" s="180"/>
      <c r="N1025" s="179"/>
      <c r="O1025" s="5"/>
      <c r="Q1025" s="5"/>
    </row>
    <row r="1026" customFormat="false" ht="15" hidden="false" customHeight="false" outlineLevel="0" collapsed="false">
      <c r="B1026" s="5"/>
      <c r="C1026" s="5"/>
      <c r="D1026" s="5"/>
      <c r="E1026" s="5"/>
      <c r="F1026" s="5"/>
      <c r="G1026" s="6"/>
      <c r="H1026" s="5"/>
      <c r="I1026" s="5"/>
      <c r="J1026" s="5"/>
      <c r="K1026" s="5"/>
      <c r="L1026" s="179"/>
      <c r="M1026" s="180"/>
      <c r="N1026" s="179"/>
      <c r="O1026" s="5"/>
      <c r="Q1026" s="5"/>
    </row>
    <row r="1027" customFormat="false" ht="15" hidden="false" customHeight="false" outlineLevel="0" collapsed="false">
      <c r="B1027" s="5"/>
      <c r="C1027" s="5"/>
      <c r="D1027" s="5"/>
      <c r="E1027" s="5"/>
      <c r="F1027" s="5"/>
      <c r="G1027" s="6"/>
      <c r="H1027" s="5"/>
      <c r="I1027" s="5"/>
      <c r="J1027" s="5"/>
      <c r="K1027" s="5"/>
      <c r="L1027" s="179"/>
      <c r="M1027" s="180"/>
      <c r="N1027" s="179"/>
      <c r="O1027" s="5"/>
      <c r="Q1027" s="5"/>
    </row>
    <row r="1028" customFormat="false" ht="15" hidden="false" customHeight="false" outlineLevel="0" collapsed="false">
      <c r="B1028" s="5"/>
      <c r="C1028" s="5"/>
      <c r="D1028" s="5"/>
      <c r="E1028" s="5"/>
      <c r="F1028" s="5"/>
      <c r="G1028" s="6"/>
      <c r="H1028" s="5"/>
      <c r="I1028" s="5"/>
      <c r="J1028" s="5"/>
      <c r="K1028" s="5"/>
      <c r="L1028" s="179"/>
      <c r="M1028" s="180"/>
      <c r="N1028" s="179"/>
      <c r="O1028" s="5"/>
      <c r="Q1028" s="5"/>
    </row>
    <row r="1029" customFormat="false" ht="15" hidden="false" customHeight="false" outlineLevel="0" collapsed="false">
      <c r="B1029" s="5"/>
      <c r="C1029" s="5"/>
      <c r="D1029" s="5"/>
      <c r="E1029" s="5"/>
      <c r="F1029" s="5"/>
      <c r="G1029" s="6"/>
      <c r="H1029" s="5"/>
      <c r="I1029" s="5"/>
      <c r="J1029" s="5"/>
      <c r="K1029" s="5"/>
      <c r="L1029" s="179"/>
      <c r="M1029" s="180"/>
      <c r="N1029" s="179"/>
      <c r="O1029" s="5"/>
      <c r="Q1029" s="5"/>
    </row>
    <row r="1030" customFormat="false" ht="15" hidden="false" customHeight="false" outlineLevel="0" collapsed="false">
      <c r="B1030" s="5"/>
      <c r="C1030" s="5"/>
      <c r="D1030" s="5"/>
      <c r="E1030" s="5"/>
      <c r="F1030" s="5"/>
      <c r="G1030" s="6"/>
      <c r="H1030" s="5"/>
      <c r="I1030" s="5"/>
      <c r="J1030" s="5"/>
      <c r="K1030" s="5"/>
      <c r="L1030" s="179"/>
      <c r="M1030" s="180"/>
      <c r="N1030" s="179"/>
      <c r="O1030" s="5"/>
      <c r="Q1030" s="5"/>
    </row>
    <row r="1031" customFormat="false" ht="15" hidden="false" customHeight="false" outlineLevel="0" collapsed="false">
      <c r="B1031" s="5"/>
      <c r="C1031" s="5"/>
      <c r="D1031" s="5"/>
      <c r="E1031" s="5"/>
      <c r="F1031" s="5"/>
      <c r="G1031" s="6"/>
      <c r="H1031" s="5"/>
      <c r="I1031" s="5"/>
      <c r="J1031" s="5"/>
      <c r="K1031" s="5"/>
      <c r="L1031" s="179"/>
      <c r="M1031" s="180"/>
      <c r="N1031" s="179"/>
      <c r="O1031" s="5"/>
      <c r="Q1031" s="5"/>
    </row>
    <row r="1032" customFormat="false" ht="15" hidden="false" customHeight="false" outlineLevel="0" collapsed="false">
      <c r="B1032" s="5"/>
      <c r="C1032" s="5"/>
      <c r="D1032" s="5"/>
      <c r="E1032" s="5"/>
      <c r="F1032" s="5"/>
      <c r="G1032" s="6"/>
      <c r="H1032" s="5"/>
      <c r="I1032" s="5"/>
      <c r="J1032" s="5"/>
      <c r="K1032" s="5"/>
      <c r="L1032" s="179"/>
      <c r="M1032" s="180"/>
      <c r="N1032" s="179"/>
      <c r="O1032" s="5"/>
      <c r="Q1032" s="5"/>
    </row>
    <row r="1033" customFormat="false" ht="15" hidden="false" customHeight="false" outlineLevel="0" collapsed="false">
      <c r="B1033" s="5"/>
      <c r="C1033" s="5"/>
      <c r="D1033" s="5"/>
      <c r="E1033" s="5"/>
      <c r="F1033" s="5"/>
      <c r="G1033" s="6"/>
      <c r="H1033" s="5"/>
      <c r="I1033" s="5"/>
      <c r="J1033" s="5"/>
      <c r="K1033" s="5"/>
      <c r="L1033" s="179"/>
      <c r="M1033" s="180"/>
      <c r="N1033" s="179"/>
      <c r="O1033" s="5"/>
      <c r="Q1033" s="5"/>
    </row>
    <row r="1034" customFormat="false" ht="15" hidden="false" customHeight="false" outlineLevel="0" collapsed="false">
      <c r="B1034" s="5"/>
      <c r="C1034" s="5"/>
      <c r="D1034" s="5"/>
      <c r="E1034" s="5"/>
      <c r="F1034" s="5"/>
      <c r="G1034" s="6"/>
      <c r="H1034" s="5"/>
      <c r="I1034" s="5"/>
      <c r="J1034" s="5"/>
      <c r="K1034" s="5"/>
      <c r="L1034" s="179"/>
      <c r="M1034" s="180"/>
      <c r="N1034" s="179"/>
      <c r="O1034" s="5"/>
      <c r="Q1034" s="5"/>
    </row>
    <row r="1035" customFormat="false" ht="15" hidden="false" customHeight="false" outlineLevel="0" collapsed="false">
      <c r="B1035" s="5"/>
      <c r="C1035" s="5"/>
      <c r="D1035" s="5"/>
      <c r="E1035" s="5"/>
      <c r="F1035" s="5"/>
      <c r="G1035" s="6"/>
      <c r="H1035" s="5"/>
      <c r="I1035" s="5"/>
      <c r="J1035" s="5"/>
      <c r="K1035" s="5"/>
      <c r="L1035" s="179"/>
      <c r="M1035" s="180"/>
      <c r="N1035" s="179"/>
      <c r="O1035" s="5"/>
      <c r="Q1035" s="5"/>
    </row>
    <row r="1036" customFormat="false" ht="15" hidden="false" customHeight="false" outlineLevel="0" collapsed="false">
      <c r="B1036" s="5"/>
      <c r="C1036" s="5"/>
      <c r="D1036" s="5"/>
      <c r="E1036" s="5"/>
      <c r="F1036" s="5"/>
      <c r="G1036" s="6"/>
      <c r="H1036" s="5"/>
      <c r="I1036" s="5"/>
      <c r="J1036" s="5"/>
      <c r="K1036" s="5"/>
      <c r="L1036" s="179"/>
      <c r="M1036" s="180"/>
      <c r="N1036" s="179"/>
      <c r="O1036" s="5"/>
      <c r="Q1036" s="5"/>
    </row>
    <row r="1037" customFormat="false" ht="15" hidden="false" customHeight="false" outlineLevel="0" collapsed="false">
      <c r="B1037" s="5"/>
      <c r="C1037" s="5"/>
      <c r="D1037" s="5"/>
      <c r="E1037" s="5"/>
      <c r="F1037" s="5"/>
      <c r="G1037" s="6"/>
      <c r="H1037" s="5"/>
      <c r="I1037" s="5"/>
      <c r="J1037" s="5"/>
      <c r="K1037" s="5"/>
      <c r="L1037" s="179"/>
      <c r="M1037" s="180"/>
      <c r="N1037" s="179"/>
      <c r="O1037" s="5"/>
      <c r="Q1037" s="5"/>
    </row>
    <row r="1038" customFormat="false" ht="15" hidden="false" customHeight="false" outlineLevel="0" collapsed="false">
      <c r="B1038" s="5"/>
      <c r="C1038" s="5"/>
      <c r="D1038" s="5"/>
      <c r="E1038" s="5"/>
      <c r="F1038" s="5"/>
      <c r="G1038" s="6"/>
      <c r="H1038" s="5"/>
      <c r="I1038" s="5"/>
      <c r="J1038" s="5"/>
      <c r="K1038" s="5"/>
      <c r="L1038" s="179"/>
      <c r="M1038" s="180"/>
      <c r="N1038" s="179"/>
      <c r="O1038" s="5"/>
      <c r="Q1038" s="5"/>
    </row>
    <row r="1039" customFormat="false" ht="15" hidden="false" customHeight="false" outlineLevel="0" collapsed="false">
      <c r="B1039" s="5"/>
      <c r="C1039" s="5"/>
      <c r="D1039" s="5"/>
      <c r="E1039" s="5"/>
      <c r="F1039" s="5"/>
      <c r="G1039" s="6"/>
      <c r="H1039" s="5"/>
      <c r="I1039" s="5"/>
      <c r="J1039" s="5"/>
      <c r="K1039" s="5"/>
      <c r="L1039" s="179"/>
      <c r="M1039" s="180"/>
      <c r="N1039" s="179"/>
      <c r="O1039" s="5"/>
      <c r="Q1039" s="5"/>
    </row>
    <row r="1040" customFormat="false" ht="15" hidden="false" customHeight="false" outlineLevel="0" collapsed="false">
      <c r="B1040" s="5"/>
      <c r="C1040" s="5"/>
      <c r="D1040" s="5"/>
      <c r="E1040" s="5"/>
      <c r="F1040" s="5"/>
      <c r="G1040" s="6"/>
      <c r="H1040" s="5"/>
      <c r="I1040" s="5"/>
      <c r="J1040" s="5"/>
      <c r="K1040" s="5"/>
      <c r="L1040" s="179"/>
      <c r="M1040" s="180"/>
      <c r="N1040" s="179"/>
      <c r="O1040" s="5"/>
      <c r="Q1040" s="5"/>
    </row>
    <row r="1041" customFormat="false" ht="15" hidden="false" customHeight="false" outlineLevel="0" collapsed="false">
      <c r="B1041" s="5"/>
      <c r="C1041" s="5"/>
      <c r="D1041" s="5"/>
      <c r="E1041" s="5"/>
      <c r="F1041" s="5"/>
      <c r="G1041" s="6"/>
      <c r="H1041" s="5"/>
      <c r="I1041" s="5"/>
      <c r="J1041" s="5"/>
      <c r="K1041" s="5"/>
      <c r="L1041" s="179"/>
      <c r="M1041" s="180"/>
      <c r="N1041" s="179"/>
      <c r="O1041" s="5"/>
      <c r="Q1041" s="5"/>
    </row>
    <row r="1042" customFormat="false" ht="15" hidden="false" customHeight="false" outlineLevel="0" collapsed="false">
      <c r="B1042" s="5"/>
      <c r="C1042" s="5"/>
      <c r="D1042" s="5"/>
      <c r="E1042" s="5"/>
      <c r="F1042" s="5"/>
      <c r="G1042" s="6"/>
      <c r="H1042" s="5"/>
      <c r="I1042" s="5"/>
      <c r="J1042" s="5"/>
      <c r="K1042" s="5"/>
      <c r="L1042" s="179"/>
      <c r="M1042" s="180"/>
      <c r="N1042" s="179"/>
      <c r="O1042" s="5"/>
      <c r="Q1042" s="5"/>
    </row>
    <row r="1043" customFormat="false" ht="15" hidden="false" customHeight="false" outlineLevel="0" collapsed="false">
      <c r="B1043" s="5"/>
      <c r="C1043" s="5"/>
      <c r="D1043" s="5"/>
      <c r="E1043" s="5"/>
      <c r="F1043" s="5"/>
      <c r="G1043" s="6"/>
      <c r="H1043" s="5"/>
      <c r="I1043" s="5"/>
      <c r="J1043" s="5"/>
      <c r="K1043" s="5"/>
      <c r="L1043" s="179"/>
      <c r="M1043" s="180"/>
      <c r="N1043" s="179"/>
      <c r="O1043" s="5"/>
      <c r="Q1043" s="5"/>
    </row>
    <row r="1044" customFormat="false" ht="15" hidden="false" customHeight="false" outlineLevel="0" collapsed="false">
      <c r="B1044" s="5"/>
      <c r="C1044" s="5"/>
      <c r="D1044" s="5"/>
      <c r="E1044" s="5"/>
      <c r="F1044" s="5"/>
      <c r="G1044" s="6"/>
      <c r="H1044" s="5"/>
      <c r="I1044" s="5"/>
      <c r="J1044" s="5"/>
      <c r="K1044" s="5"/>
      <c r="L1044" s="179"/>
      <c r="M1044" s="180"/>
      <c r="N1044" s="179"/>
      <c r="O1044" s="5"/>
      <c r="Q1044" s="5"/>
    </row>
    <row r="1045" customFormat="false" ht="15" hidden="false" customHeight="false" outlineLevel="0" collapsed="false">
      <c r="B1045" s="5"/>
      <c r="C1045" s="5"/>
      <c r="D1045" s="5"/>
      <c r="E1045" s="5"/>
      <c r="F1045" s="5"/>
      <c r="G1045" s="6"/>
      <c r="H1045" s="5"/>
      <c r="I1045" s="5"/>
      <c r="J1045" s="5"/>
      <c r="K1045" s="5"/>
      <c r="L1045" s="179"/>
      <c r="M1045" s="180"/>
      <c r="N1045" s="179"/>
      <c r="O1045" s="5"/>
      <c r="Q1045" s="5"/>
    </row>
    <row r="1046" customFormat="false" ht="15" hidden="false" customHeight="false" outlineLevel="0" collapsed="false">
      <c r="B1046" s="5"/>
      <c r="C1046" s="5"/>
      <c r="D1046" s="5"/>
      <c r="E1046" s="5"/>
      <c r="F1046" s="5"/>
      <c r="G1046" s="6"/>
      <c r="H1046" s="5"/>
      <c r="I1046" s="5"/>
      <c r="J1046" s="5"/>
      <c r="K1046" s="5"/>
      <c r="L1046" s="179"/>
      <c r="M1046" s="180"/>
      <c r="N1046" s="179"/>
      <c r="O1046" s="5"/>
      <c r="Q1046" s="5"/>
    </row>
    <row r="1047" customFormat="false" ht="15" hidden="false" customHeight="false" outlineLevel="0" collapsed="false">
      <c r="B1047" s="5"/>
      <c r="C1047" s="5"/>
      <c r="D1047" s="5"/>
      <c r="E1047" s="5"/>
      <c r="F1047" s="5"/>
      <c r="G1047" s="6"/>
      <c r="H1047" s="5"/>
      <c r="I1047" s="5"/>
      <c r="J1047" s="5"/>
      <c r="K1047" s="5"/>
      <c r="L1047" s="179"/>
      <c r="M1047" s="180"/>
      <c r="N1047" s="179"/>
      <c r="O1047" s="5"/>
      <c r="Q1047" s="5"/>
    </row>
    <row r="1048" customFormat="false" ht="15" hidden="false" customHeight="false" outlineLevel="0" collapsed="false">
      <c r="B1048" s="5"/>
      <c r="C1048" s="5"/>
      <c r="D1048" s="5"/>
      <c r="E1048" s="5"/>
      <c r="F1048" s="5"/>
      <c r="G1048" s="6"/>
      <c r="H1048" s="5"/>
      <c r="I1048" s="5"/>
      <c r="J1048" s="5"/>
      <c r="K1048" s="5"/>
      <c r="L1048" s="179"/>
      <c r="M1048" s="180"/>
      <c r="N1048" s="179"/>
      <c r="O1048" s="5"/>
      <c r="Q1048" s="5"/>
    </row>
    <row r="1049" customFormat="false" ht="15" hidden="false" customHeight="false" outlineLevel="0" collapsed="false">
      <c r="B1049" s="5"/>
      <c r="C1049" s="5"/>
      <c r="D1049" s="5"/>
      <c r="E1049" s="5"/>
      <c r="F1049" s="5"/>
      <c r="G1049" s="6"/>
      <c r="H1049" s="5"/>
      <c r="I1049" s="5"/>
      <c r="J1049" s="5"/>
      <c r="K1049" s="5"/>
      <c r="L1049" s="179"/>
      <c r="M1049" s="180"/>
      <c r="N1049" s="179"/>
      <c r="O1049" s="5"/>
      <c r="Q1049" s="5"/>
    </row>
    <row r="1050" customFormat="false" ht="15" hidden="false" customHeight="false" outlineLevel="0" collapsed="false">
      <c r="B1050" s="5"/>
      <c r="C1050" s="5"/>
      <c r="D1050" s="5"/>
      <c r="E1050" s="5"/>
      <c r="F1050" s="5"/>
      <c r="G1050" s="6"/>
      <c r="H1050" s="5"/>
      <c r="I1050" s="5"/>
      <c r="J1050" s="5"/>
      <c r="K1050" s="5"/>
      <c r="L1050" s="179"/>
      <c r="M1050" s="180"/>
      <c r="N1050" s="179"/>
      <c r="O1050" s="5"/>
      <c r="Q1050" s="5"/>
    </row>
    <row r="1051" customFormat="false" ht="15" hidden="false" customHeight="false" outlineLevel="0" collapsed="false">
      <c r="B1051" s="5"/>
      <c r="C1051" s="5"/>
      <c r="D1051" s="5"/>
      <c r="E1051" s="5"/>
      <c r="F1051" s="5"/>
      <c r="G1051" s="6"/>
      <c r="H1051" s="5"/>
      <c r="I1051" s="5"/>
      <c r="J1051" s="5"/>
      <c r="K1051" s="5"/>
      <c r="L1051" s="179"/>
      <c r="M1051" s="180"/>
      <c r="N1051" s="179"/>
      <c r="O1051" s="5"/>
      <c r="Q1051" s="5"/>
    </row>
    <row r="1052" customFormat="false" ht="15" hidden="false" customHeight="false" outlineLevel="0" collapsed="false">
      <c r="B1052" s="5"/>
      <c r="C1052" s="5"/>
      <c r="D1052" s="5"/>
      <c r="E1052" s="5"/>
      <c r="F1052" s="5"/>
      <c r="G1052" s="6"/>
      <c r="H1052" s="5"/>
      <c r="I1052" s="5"/>
      <c r="J1052" s="5"/>
      <c r="K1052" s="5"/>
      <c r="L1052" s="179"/>
      <c r="M1052" s="180"/>
      <c r="N1052" s="179"/>
      <c r="O1052" s="5"/>
      <c r="Q1052" s="5"/>
    </row>
    <row r="1053" customFormat="false" ht="15" hidden="false" customHeight="false" outlineLevel="0" collapsed="false">
      <c r="B1053" s="5"/>
      <c r="C1053" s="5"/>
      <c r="D1053" s="5"/>
      <c r="E1053" s="5"/>
      <c r="F1053" s="5"/>
      <c r="G1053" s="6"/>
      <c r="H1053" s="5"/>
      <c r="I1053" s="5"/>
      <c r="J1053" s="5"/>
      <c r="K1053" s="5"/>
      <c r="L1053" s="179"/>
      <c r="M1053" s="180"/>
      <c r="N1053" s="179"/>
      <c r="O1053" s="5"/>
      <c r="Q1053" s="5"/>
    </row>
    <row r="1054" customFormat="false" ht="15" hidden="false" customHeight="false" outlineLevel="0" collapsed="false">
      <c r="B1054" s="5"/>
      <c r="C1054" s="5"/>
      <c r="D1054" s="5"/>
      <c r="E1054" s="5"/>
      <c r="F1054" s="5"/>
      <c r="G1054" s="6"/>
      <c r="H1054" s="5"/>
      <c r="I1054" s="5"/>
      <c r="J1054" s="5"/>
      <c r="K1054" s="5"/>
      <c r="L1054" s="179"/>
      <c r="M1054" s="180"/>
      <c r="N1054" s="179"/>
      <c r="O1054" s="5"/>
      <c r="Q1054" s="5"/>
    </row>
    <row r="1055" customFormat="false" ht="15" hidden="false" customHeight="false" outlineLevel="0" collapsed="false">
      <c r="B1055" s="5"/>
      <c r="C1055" s="5"/>
      <c r="D1055" s="5"/>
      <c r="E1055" s="5"/>
      <c r="F1055" s="5"/>
      <c r="G1055" s="6"/>
      <c r="H1055" s="5"/>
      <c r="I1055" s="5"/>
      <c r="J1055" s="5"/>
      <c r="K1055" s="5"/>
      <c r="L1055" s="179"/>
      <c r="M1055" s="180"/>
      <c r="N1055" s="179"/>
      <c r="O1055" s="5"/>
      <c r="Q1055" s="5"/>
    </row>
    <row r="1056" customFormat="false" ht="15" hidden="false" customHeight="false" outlineLevel="0" collapsed="false">
      <c r="B1056" s="5"/>
      <c r="C1056" s="5"/>
      <c r="D1056" s="5"/>
      <c r="E1056" s="5"/>
      <c r="F1056" s="5"/>
      <c r="G1056" s="6"/>
      <c r="H1056" s="5"/>
      <c r="I1056" s="5"/>
      <c r="J1056" s="5"/>
      <c r="K1056" s="5"/>
      <c r="L1056" s="179"/>
      <c r="M1056" s="180"/>
      <c r="N1056" s="179"/>
      <c r="O1056" s="5"/>
      <c r="Q1056" s="5"/>
    </row>
    <row r="1057" customFormat="false" ht="15" hidden="false" customHeight="false" outlineLevel="0" collapsed="false">
      <c r="B1057" s="5"/>
      <c r="C1057" s="5"/>
      <c r="D1057" s="5"/>
      <c r="E1057" s="5"/>
      <c r="F1057" s="5"/>
      <c r="G1057" s="6"/>
      <c r="H1057" s="5"/>
      <c r="I1057" s="5"/>
      <c r="J1057" s="5"/>
      <c r="K1057" s="5"/>
      <c r="L1057" s="179"/>
      <c r="M1057" s="180"/>
      <c r="N1057" s="179"/>
      <c r="O1057" s="5"/>
      <c r="Q1057" s="5"/>
    </row>
    <row r="1058" customFormat="false" ht="15" hidden="false" customHeight="false" outlineLevel="0" collapsed="false">
      <c r="B1058" s="5"/>
      <c r="C1058" s="5"/>
      <c r="D1058" s="5"/>
      <c r="E1058" s="5"/>
      <c r="F1058" s="5"/>
      <c r="G1058" s="6"/>
      <c r="H1058" s="5"/>
      <c r="I1058" s="5"/>
      <c r="J1058" s="5"/>
      <c r="K1058" s="5"/>
      <c r="L1058" s="179"/>
      <c r="M1058" s="180"/>
      <c r="N1058" s="179"/>
      <c r="O1058" s="5"/>
      <c r="Q1058" s="5"/>
    </row>
    <row r="1059" customFormat="false" ht="15" hidden="false" customHeight="false" outlineLevel="0" collapsed="false">
      <c r="B1059" s="5"/>
      <c r="C1059" s="5"/>
      <c r="D1059" s="5"/>
      <c r="E1059" s="5"/>
      <c r="F1059" s="5"/>
      <c r="G1059" s="6"/>
      <c r="H1059" s="5"/>
      <c r="I1059" s="5"/>
      <c r="J1059" s="5"/>
      <c r="K1059" s="5"/>
      <c r="L1059" s="179"/>
      <c r="M1059" s="180"/>
      <c r="N1059" s="179"/>
      <c r="O1059" s="5"/>
      <c r="Q1059" s="5"/>
    </row>
    <row r="1060" customFormat="false" ht="15" hidden="false" customHeight="false" outlineLevel="0" collapsed="false">
      <c r="B1060" s="5"/>
      <c r="C1060" s="5"/>
      <c r="D1060" s="5"/>
      <c r="E1060" s="5"/>
      <c r="F1060" s="5"/>
      <c r="G1060" s="6"/>
      <c r="H1060" s="5"/>
      <c r="I1060" s="5"/>
      <c r="J1060" s="5"/>
      <c r="K1060" s="5"/>
      <c r="L1060" s="179"/>
      <c r="M1060" s="180"/>
      <c r="N1060" s="179"/>
      <c r="O1060" s="5"/>
      <c r="Q1060" s="5"/>
    </row>
    <row r="1061" customFormat="false" ht="15" hidden="false" customHeight="false" outlineLevel="0" collapsed="false">
      <c r="B1061" s="5"/>
      <c r="C1061" s="5"/>
      <c r="D1061" s="5"/>
      <c r="E1061" s="5"/>
      <c r="F1061" s="5"/>
      <c r="G1061" s="6"/>
      <c r="H1061" s="5"/>
      <c r="I1061" s="5"/>
      <c r="J1061" s="5"/>
      <c r="K1061" s="5"/>
      <c r="L1061" s="179"/>
      <c r="M1061" s="180"/>
      <c r="N1061" s="179"/>
      <c r="O1061" s="5"/>
      <c r="Q1061" s="5"/>
    </row>
    <row r="1062" customFormat="false" ht="15" hidden="false" customHeight="false" outlineLevel="0" collapsed="false">
      <c r="B1062" s="5"/>
      <c r="C1062" s="5"/>
      <c r="D1062" s="5"/>
      <c r="E1062" s="5"/>
      <c r="F1062" s="5"/>
      <c r="G1062" s="6"/>
      <c r="H1062" s="5"/>
      <c r="I1062" s="5"/>
      <c r="J1062" s="5"/>
      <c r="K1062" s="5"/>
      <c r="L1062" s="179"/>
      <c r="M1062" s="180"/>
      <c r="N1062" s="179"/>
      <c r="O1062" s="5"/>
      <c r="Q1062" s="5"/>
    </row>
    <row r="1063" customFormat="false" ht="15" hidden="false" customHeight="false" outlineLevel="0" collapsed="false">
      <c r="B1063" s="5"/>
      <c r="C1063" s="5"/>
      <c r="D1063" s="5"/>
      <c r="E1063" s="5"/>
      <c r="F1063" s="5"/>
      <c r="G1063" s="6"/>
      <c r="H1063" s="5"/>
      <c r="I1063" s="5"/>
      <c r="J1063" s="5"/>
      <c r="K1063" s="5"/>
      <c r="L1063" s="179"/>
      <c r="M1063" s="180"/>
      <c r="N1063" s="179"/>
      <c r="O1063" s="5"/>
      <c r="Q1063" s="5"/>
    </row>
    <row r="1064" customFormat="false" ht="15" hidden="false" customHeight="false" outlineLevel="0" collapsed="false">
      <c r="B1064" s="5"/>
      <c r="C1064" s="5"/>
      <c r="D1064" s="5"/>
      <c r="E1064" s="5"/>
      <c r="F1064" s="5"/>
      <c r="G1064" s="6"/>
      <c r="H1064" s="5"/>
      <c r="I1064" s="5"/>
      <c r="J1064" s="5"/>
      <c r="K1064" s="5"/>
      <c r="L1064" s="179"/>
      <c r="M1064" s="180"/>
      <c r="N1064" s="179"/>
      <c r="O1064" s="5"/>
      <c r="Q1064" s="5"/>
    </row>
    <row r="1065" customFormat="false" ht="15" hidden="false" customHeight="false" outlineLevel="0" collapsed="false">
      <c r="B1065" s="5"/>
      <c r="C1065" s="5"/>
      <c r="D1065" s="5"/>
      <c r="E1065" s="5"/>
      <c r="F1065" s="5"/>
      <c r="G1065" s="6"/>
      <c r="H1065" s="5"/>
      <c r="I1065" s="5"/>
      <c r="J1065" s="5"/>
      <c r="K1065" s="5"/>
      <c r="L1065" s="179"/>
      <c r="M1065" s="180"/>
      <c r="N1065" s="179"/>
      <c r="O1065" s="5"/>
      <c r="Q1065" s="5"/>
    </row>
    <row r="1066" customFormat="false" ht="15" hidden="false" customHeight="false" outlineLevel="0" collapsed="false">
      <c r="B1066" s="5"/>
      <c r="C1066" s="5"/>
      <c r="D1066" s="5"/>
      <c r="E1066" s="5"/>
      <c r="F1066" s="5"/>
      <c r="G1066" s="6"/>
      <c r="H1066" s="5"/>
      <c r="I1066" s="5"/>
      <c r="J1066" s="5"/>
      <c r="K1066" s="5"/>
      <c r="L1066" s="179"/>
      <c r="M1066" s="180"/>
      <c r="N1066" s="179"/>
      <c r="O1066" s="5"/>
      <c r="Q1066" s="5"/>
    </row>
    <row r="1067" customFormat="false" ht="15" hidden="false" customHeight="false" outlineLevel="0" collapsed="false">
      <c r="B1067" s="5"/>
      <c r="C1067" s="5"/>
      <c r="D1067" s="5"/>
      <c r="E1067" s="5"/>
      <c r="F1067" s="5"/>
      <c r="G1067" s="6"/>
      <c r="H1067" s="5"/>
      <c r="I1067" s="5"/>
      <c r="J1067" s="5"/>
      <c r="K1067" s="5"/>
      <c r="L1067" s="179"/>
      <c r="M1067" s="180"/>
      <c r="N1067" s="179"/>
      <c r="O1067" s="5"/>
      <c r="Q1067" s="5"/>
    </row>
    <row r="1068" customFormat="false" ht="15" hidden="false" customHeight="false" outlineLevel="0" collapsed="false">
      <c r="B1068" s="5"/>
      <c r="C1068" s="5"/>
      <c r="D1068" s="5"/>
      <c r="E1068" s="5"/>
      <c r="F1068" s="5"/>
      <c r="G1068" s="6"/>
      <c r="H1068" s="5"/>
      <c r="I1068" s="5"/>
      <c r="J1068" s="5"/>
      <c r="K1068" s="5"/>
      <c r="L1068" s="179"/>
      <c r="M1068" s="180"/>
      <c r="N1068" s="179"/>
      <c r="O1068" s="5"/>
      <c r="Q1068" s="5"/>
    </row>
    <row r="1069" customFormat="false" ht="15" hidden="false" customHeight="false" outlineLevel="0" collapsed="false">
      <c r="B1069" s="5"/>
      <c r="C1069" s="5"/>
      <c r="D1069" s="5"/>
      <c r="E1069" s="5"/>
      <c r="F1069" s="5"/>
      <c r="G1069" s="6"/>
      <c r="H1069" s="5"/>
      <c r="I1069" s="5"/>
      <c r="J1069" s="5"/>
      <c r="K1069" s="5"/>
      <c r="L1069" s="179"/>
      <c r="M1069" s="180"/>
      <c r="N1069" s="179"/>
      <c r="O1069" s="5"/>
      <c r="Q1069" s="5"/>
    </row>
    <row r="1070" customFormat="false" ht="15" hidden="false" customHeight="false" outlineLevel="0" collapsed="false">
      <c r="B1070" s="5"/>
      <c r="C1070" s="5"/>
      <c r="D1070" s="5"/>
      <c r="E1070" s="5"/>
      <c r="F1070" s="5"/>
      <c r="G1070" s="6"/>
      <c r="H1070" s="5"/>
      <c r="I1070" s="5"/>
      <c r="J1070" s="5"/>
      <c r="K1070" s="5"/>
      <c r="L1070" s="179"/>
      <c r="M1070" s="180"/>
      <c r="N1070" s="179"/>
      <c r="O1070" s="5"/>
      <c r="Q1070" s="5"/>
    </row>
    <row r="1071" customFormat="false" ht="15" hidden="false" customHeight="false" outlineLevel="0" collapsed="false">
      <c r="B1071" s="5"/>
      <c r="C1071" s="5"/>
      <c r="D1071" s="5"/>
      <c r="E1071" s="5"/>
      <c r="F1071" s="5"/>
      <c r="G1071" s="6"/>
      <c r="H1071" s="5"/>
      <c r="I1071" s="5"/>
      <c r="J1071" s="5"/>
      <c r="K1071" s="5"/>
      <c r="L1071" s="179"/>
      <c r="M1071" s="180"/>
      <c r="N1071" s="179"/>
      <c r="O1071" s="5"/>
      <c r="Q1071" s="5"/>
    </row>
    <row r="1072" customFormat="false" ht="15" hidden="false" customHeight="false" outlineLevel="0" collapsed="false">
      <c r="B1072" s="5"/>
      <c r="C1072" s="5"/>
      <c r="D1072" s="5"/>
      <c r="E1072" s="5"/>
      <c r="F1072" s="5"/>
      <c r="G1072" s="6"/>
      <c r="H1072" s="5"/>
      <c r="I1072" s="5"/>
      <c r="J1072" s="5"/>
      <c r="K1072" s="5"/>
      <c r="L1072" s="179"/>
      <c r="M1072" s="180"/>
      <c r="N1072" s="179"/>
      <c r="O1072" s="5"/>
      <c r="Q1072" s="5"/>
    </row>
    <row r="1073" customFormat="false" ht="15" hidden="false" customHeight="false" outlineLevel="0" collapsed="false">
      <c r="B1073" s="5"/>
      <c r="C1073" s="5"/>
      <c r="D1073" s="5"/>
      <c r="E1073" s="5"/>
      <c r="F1073" s="5"/>
      <c r="G1073" s="6"/>
      <c r="H1073" s="5"/>
      <c r="I1073" s="5"/>
      <c r="J1073" s="5"/>
      <c r="K1073" s="5"/>
      <c r="L1073" s="179"/>
      <c r="M1073" s="180"/>
      <c r="N1073" s="179"/>
      <c r="O1073" s="5"/>
      <c r="Q1073" s="5"/>
    </row>
    <row r="1074" customFormat="false" ht="15" hidden="false" customHeight="false" outlineLevel="0" collapsed="false">
      <c r="B1074" s="5"/>
      <c r="C1074" s="5"/>
      <c r="D1074" s="5"/>
      <c r="E1074" s="5"/>
      <c r="F1074" s="5"/>
      <c r="G1074" s="6"/>
      <c r="H1074" s="5"/>
      <c r="I1074" s="5"/>
      <c r="J1074" s="5"/>
      <c r="K1074" s="5"/>
      <c r="L1074" s="179"/>
      <c r="M1074" s="180"/>
      <c r="N1074" s="179"/>
      <c r="O1074" s="5"/>
      <c r="Q1074" s="5"/>
    </row>
    <row r="1075" customFormat="false" ht="15" hidden="false" customHeight="false" outlineLevel="0" collapsed="false">
      <c r="B1075" s="5"/>
      <c r="C1075" s="5"/>
      <c r="D1075" s="5"/>
      <c r="E1075" s="5"/>
      <c r="F1075" s="5"/>
      <c r="G1075" s="6"/>
      <c r="H1075" s="5"/>
      <c r="I1075" s="5"/>
      <c r="J1075" s="5"/>
      <c r="K1075" s="5"/>
      <c r="L1075" s="179"/>
      <c r="M1075" s="180"/>
      <c r="N1075" s="179"/>
      <c r="O1075" s="5"/>
      <c r="Q1075" s="5"/>
    </row>
    <row r="1076" customFormat="false" ht="15" hidden="false" customHeight="false" outlineLevel="0" collapsed="false">
      <c r="B1076" s="5"/>
      <c r="C1076" s="5"/>
      <c r="D1076" s="5"/>
      <c r="E1076" s="5"/>
      <c r="F1076" s="5"/>
      <c r="G1076" s="6"/>
      <c r="H1076" s="5"/>
      <c r="I1076" s="5"/>
      <c r="J1076" s="5"/>
      <c r="K1076" s="5"/>
      <c r="L1076" s="179"/>
      <c r="M1076" s="180"/>
      <c r="N1076" s="179"/>
      <c r="O1076" s="5"/>
      <c r="Q1076" s="5"/>
    </row>
    <row r="1077" customFormat="false" ht="15" hidden="false" customHeight="false" outlineLevel="0" collapsed="false">
      <c r="B1077" s="5"/>
      <c r="C1077" s="5"/>
      <c r="D1077" s="5"/>
      <c r="E1077" s="5"/>
      <c r="F1077" s="5"/>
      <c r="G1077" s="6"/>
      <c r="H1077" s="5"/>
      <c r="I1077" s="5"/>
      <c r="J1077" s="5"/>
      <c r="K1077" s="5"/>
      <c r="L1077" s="179"/>
      <c r="M1077" s="180"/>
      <c r="N1077" s="179"/>
      <c r="O1077" s="5"/>
      <c r="Q1077" s="5"/>
    </row>
    <row r="1078" customFormat="false" ht="15" hidden="false" customHeight="false" outlineLevel="0" collapsed="false">
      <c r="B1078" s="5"/>
      <c r="C1078" s="5"/>
      <c r="D1078" s="5"/>
      <c r="E1078" s="5"/>
      <c r="F1078" s="5"/>
      <c r="G1078" s="6"/>
      <c r="H1078" s="5"/>
      <c r="I1078" s="5"/>
      <c r="J1078" s="5"/>
      <c r="K1078" s="5"/>
      <c r="L1078" s="179"/>
      <c r="M1078" s="180"/>
      <c r="N1078" s="179"/>
      <c r="O1078" s="5"/>
      <c r="Q1078" s="5"/>
    </row>
    <row r="1079" customFormat="false" ht="15" hidden="false" customHeight="false" outlineLevel="0" collapsed="false">
      <c r="B1079" s="5"/>
      <c r="C1079" s="5"/>
      <c r="D1079" s="5"/>
      <c r="E1079" s="5"/>
      <c r="F1079" s="5"/>
      <c r="G1079" s="6"/>
      <c r="H1079" s="5"/>
      <c r="I1079" s="5"/>
      <c r="J1079" s="5"/>
      <c r="K1079" s="5"/>
      <c r="L1079" s="179"/>
      <c r="M1079" s="180"/>
      <c r="N1079" s="179"/>
      <c r="O1079" s="5"/>
      <c r="Q1079" s="5"/>
    </row>
    <row r="1080" customFormat="false" ht="15" hidden="false" customHeight="false" outlineLevel="0" collapsed="false">
      <c r="B1080" s="5"/>
      <c r="C1080" s="5"/>
      <c r="D1080" s="5"/>
      <c r="E1080" s="5"/>
      <c r="F1080" s="5"/>
      <c r="G1080" s="6"/>
      <c r="H1080" s="5"/>
      <c r="I1080" s="5"/>
      <c r="J1080" s="5"/>
      <c r="K1080" s="5"/>
      <c r="L1080" s="179"/>
      <c r="M1080" s="180"/>
      <c r="N1080" s="179"/>
      <c r="O1080" s="5"/>
      <c r="Q1080" s="5"/>
    </row>
    <row r="1081" customFormat="false" ht="15" hidden="false" customHeight="false" outlineLevel="0" collapsed="false">
      <c r="B1081" s="5"/>
      <c r="C1081" s="5"/>
      <c r="D1081" s="5"/>
      <c r="E1081" s="5"/>
      <c r="F1081" s="5"/>
      <c r="G1081" s="6"/>
      <c r="H1081" s="5"/>
      <c r="I1081" s="5"/>
      <c r="J1081" s="5"/>
      <c r="K1081" s="5"/>
      <c r="L1081" s="179"/>
      <c r="M1081" s="180"/>
      <c r="N1081" s="179"/>
      <c r="O1081" s="5"/>
      <c r="Q1081" s="5"/>
    </row>
    <row r="1082" customFormat="false" ht="15" hidden="false" customHeight="false" outlineLevel="0" collapsed="false">
      <c r="B1082" s="5"/>
      <c r="C1082" s="5"/>
      <c r="D1082" s="5"/>
      <c r="E1082" s="5"/>
      <c r="F1082" s="5"/>
      <c r="G1082" s="6"/>
      <c r="H1082" s="5"/>
      <c r="I1082" s="5"/>
      <c r="J1082" s="5"/>
      <c r="K1082" s="5"/>
      <c r="L1082" s="179"/>
      <c r="M1082" s="180"/>
      <c r="N1082" s="179"/>
      <c r="O1082" s="5"/>
      <c r="Q1082" s="5"/>
    </row>
    <row r="1083" customFormat="false" ht="15" hidden="false" customHeight="false" outlineLevel="0" collapsed="false">
      <c r="B1083" s="5"/>
      <c r="C1083" s="5"/>
      <c r="D1083" s="5"/>
      <c r="E1083" s="5"/>
      <c r="F1083" s="5"/>
      <c r="G1083" s="6"/>
      <c r="H1083" s="5"/>
      <c r="I1083" s="5"/>
      <c r="J1083" s="5"/>
      <c r="K1083" s="5"/>
      <c r="L1083" s="179"/>
      <c r="M1083" s="180"/>
      <c r="N1083" s="179"/>
      <c r="O1083" s="5"/>
      <c r="Q1083" s="5"/>
    </row>
    <row r="1084" customFormat="false" ht="15" hidden="false" customHeight="false" outlineLevel="0" collapsed="false">
      <c r="B1084" s="5"/>
      <c r="C1084" s="5"/>
      <c r="D1084" s="5"/>
      <c r="E1084" s="5"/>
      <c r="F1084" s="5"/>
      <c r="G1084" s="6"/>
      <c r="H1084" s="5"/>
      <c r="I1084" s="5"/>
      <c r="J1084" s="5"/>
      <c r="K1084" s="5"/>
      <c r="L1084" s="179"/>
      <c r="M1084" s="180"/>
      <c r="N1084" s="179"/>
      <c r="O1084" s="5"/>
      <c r="Q1084" s="5"/>
    </row>
    <row r="1085" customFormat="false" ht="15" hidden="false" customHeight="false" outlineLevel="0" collapsed="false">
      <c r="B1085" s="5"/>
      <c r="C1085" s="5"/>
      <c r="D1085" s="5"/>
      <c r="E1085" s="5"/>
      <c r="F1085" s="5"/>
      <c r="G1085" s="6"/>
      <c r="H1085" s="5"/>
      <c r="I1085" s="5"/>
      <c r="J1085" s="5"/>
      <c r="K1085" s="5"/>
      <c r="L1085" s="179"/>
      <c r="M1085" s="180"/>
      <c r="N1085" s="179"/>
      <c r="O1085" s="5"/>
      <c r="Q1085" s="5"/>
    </row>
    <row r="1086" customFormat="false" ht="15" hidden="false" customHeight="false" outlineLevel="0" collapsed="false">
      <c r="B1086" s="5"/>
      <c r="C1086" s="5"/>
      <c r="D1086" s="5"/>
      <c r="E1086" s="5"/>
      <c r="F1086" s="5"/>
      <c r="G1086" s="6"/>
      <c r="H1086" s="5"/>
      <c r="I1086" s="5"/>
      <c r="J1086" s="5"/>
      <c r="K1086" s="5"/>
      <c r="L1086" s="179"/>
      <c r="M1086" s="180"/>
      <c r="N1086" s="179"/>
      <c r="O1086" s="5"/>
      <c r="Q1086" s="5"/>
    </row>
    <row r="1087" customFormat="false" ht="15" hidden="false" customHeight="false" outlineLevel="0" collapsed="false">
      <c r="B1087" s="5"/>
      <c r="C1087" s="5"/>
      <c r="D1087" s="5"/>
      <c r="E1087" s="5"/>
      <c r="F1087" s="5"/>
      <c r="G1087" s="6"/>
      <c r="H1087" s="5"/>
      <c r="I1087" s="5"/>
      <c r="J1087" s="5"/>
      <c r="K1087" s="5"/>
      <c r="L1087" s="179"/>
      <c r="M1087" s="180"/>
      <c r="N1087" s="179"/>
      <c r="O1087" s="5"/>
      <c r="Q1087" s="5"/>
    </row>
    <row r="1088" customFormat="false" ht="15" hidden="false" customHeight="false" outlineLevel="0" collapsed="false">
      <c r="B1088" s="5"/>
      <c r="C1088" s="5"/>
      <c r="D1088" s="5"/>
      <c r="E1088" s="5"/>
      <c r="F1088" s="5"/>
      <c r="G1088" s="6"/>
      <c r="H1088" s="5"/>
      <c r="I1088" s="5"/>
      <c r="J1088" s="5"/>
      <c r="K1088" s="5"/>
      <c r="L1088" s="179"/>
      <c r="M1088" s="180"/>
      <c r="N1088" s="179"/>
      <c r="O1088" s="5"/>
      <c r="Q1088" s="5"/>
    </row>
    <row r="1089" customFormat="false" ht="15" hidden="false" customHeight="false" outlineLevel="0" collapsed="false">
      <c r="B1089" s="5"/>
      <c r="C1089" s="5"/>
      <c r="D1089" s="5"/>
      <c r="E1089" s="5"/>
      <c r="F1089" s="5"/>
      <c r="G1089" s="6"/>
      <c r="H1089" s="5"/>
      <c r="I1089" s="5"/>
      <c r="J1089" s="5"/>
      <c r="K1089" s="5"/>
      <c r="L1089" s="179"/>
      <c r="M1089" s="180"/>
      <c r="N1089" s="179"/>
      <c r="O1089" s="5"/>
      <c r="Q1089" s="5"/>
    </row>
    <row r="1090" customFormat="false" ht="15" hidden="false" customHeight="false" outlineLevel="0" collapsed="false">
      <c r="B1090" s="5"/>
      <c r="C1090" s="5"/>
      <c r="D1090" s="5"/>
      <c r="E1090" s="5"/>
      <c r="F1090" s="5"/>
      <c r="G1090" s="6"/>
      <c r="H1090" s="5"/>
      <c r="I1090" s="5"/>
      <c r="J1090" s="5"/>
      <c r="K1090" s="5"/>
      <c r="L1090" s="179"/>
      <c r="M1090" s="180"/>
      <c r="N1090" s="179"/>
      <c r="O1090" s="5"/>
      <c r="Q1090" s="5"/>
    </row>
    <row r="1091" customFormat="false" ht="15" hidden="false" customHeight="false" outlineLevel="0" collapsed="false">
      <c r="B1091" s="5"/>
      <c r="C1091" s="5"/>
      <c r="D1091" s="5"/>
      <c r="E1091" s="5"/>
      <c r="F1091" s="5"/>
      <c r="G1091" s="6"/>
      <c r="H1091" s="5"/>
      <c r="I1091" s="5"/>
      <c r="J1091" s="5"/>
      <c r="K1091" s="5"/>
      <c r="L1091" s="179"/>
      <c r="M1091" s="180"/>
      <c r="N1091" s="179"/>
      <c r="O1091" s="5"/>
      <c r="Q1091" s="5"/>
    </row>
    <row r="1092" customFormat="false" ht="15" hidden="false" customHeight="false" outlineLevel="0" collapsed="false">
      <c r="B1092" s="5"/>
      <c r="C1092" s="5"/>
      <c r="D1092" s="5"/>
      <c r="E1092" s="5"/>
      <c r="F1092" s="5"/>
      <c r="G1092" s="6"/>
      <c r="H1092" s="5"/>
      <c r="I1092" s="5"/>
      <c r="J1092" s="5"/>
      <c r="K1092" s="5"/>
      <c r="L1092" s="179"/>
      <c r="M1092" s="180"/>
      <c r="N1092" s="179"/>
      <c r="O1092" s="5"/>
      <c r="Q1092" s="5"/>
    </row>
    <row r="1093" customFormat="false" ht="15" hidden="false" customHeight="false" outlineLevel="0" collapsed="false">
      <c r="B1093" s="5"/>
      <c r="C1093" s="5"/>
      <c r="D1093" s="5"/>
      <c r="E1093" s="5"/>
      <c r="F1093" s="5"/>
      <c r="G1093" s="6"/>
      <c r="H1093" s="5"/>
      <c r="I1093" s="5"/>
      <c r="J1093" s="5"/>
      <c r="K1093" s="5"/>
      <c r="L1093" s="179"/>
      <c r="M1093" s="180"/>
      <c r="N1093" s="179"/>
      <c r="O1093" s="5"/>
      <c r="Q1093" s="5"/>
    </row>
    <row r="1094" customFormat="false" ht="15" hidden="false" customHeight="false" outlineLevel="0" collapsed="false">
      <c r="B1094" s="5"/>
      <c r="C1094" s="5"/>
      <c r="D1094" s="5"/>
      <c r="E1094" s="5"/>
      <c r="F1094" s="5"/>
      <c r="G1094" s="6"/>
      <c r="H1094" s="5"/>
      <c r="I1094" s="5"/>
      <c r="J1094" s="5"/>
      <c r="K1094" s="5"/>
      <c r="L1094" s="179"/>
      <c r="M1094" s="180"/>
      <c r="N1094" s="179"/>
      <c r="O1094" s="5"/>
      <c r="Q1094" s="5"/>
    </row>
    <row r="1095" customFormat="false" ht="15" hidden="false" customHeight="false" outlineLevel="0" collapsed="false">
      <c r="B1095" s="5"/>
      <c r="C1095" s="5"/>
      <c r="D1095" s="5"/>
      <c r="E1095" s="5"/>
      <c r="F1095" s="5"/>
      <c r="G1095" s="6"/>
      <c r="H1095" s="5"/>
      <c r="I1095" s="5"/>
      <c r="J1095" s="5"/>
      <c r="K1095" s="5"/>
      <c r="L1095" s="179"/>
      <c r="M1095" s="180"/>
      <c r="N1095" s="179"/>
      <c r="O1095" s="5"/>
      <c r="Q1095" s="5"/>
    </row>
    <row r="1096" customFormat="false" ht="15" hidden="false" customHeight="false" outlineLevel="0" collapsed="false">
      <c r="B1096" s="5"/>
      <c r="C1096" s="5"/>
      <c r="D1096" s="5"/>
      <c r="E1096" s="5"/>
      <c r="F1096" s="5"/>
      <c r="G1096" s="6"/>
      <c r="H1096" s="5"/>
      <c r="I1096" s="5"/>
      <c r="J1096" s="5"/>
      <c r="K1096" s="5"/>
      <c r="L1096" s="179"/>
      <c r="M1096" s="180"/>
      <c r="N1096" s="179"/>
      <c r="O1096" s="5"/>
      <c r="Q1096" s="5"/>
    </row>
    <row r="1097" customFormat="false" ht="15" hidden="false" customHeight="false" outlineLevel="0" collapsed="false">
      <c r="B1097" s="5"/>
      <c r="C1097" s="5"/>
      <c r="D1097" s="5"/>
      <c r="E1097" s="5"/>
      <c r="F1097" s="5"/>
      <c r="G1097" s="6"/>
      <c r="H1097" s="5"/>
      <c r="I1097" s="5"/>
      <c r="J1097" s="5"/>
      <c r="K1097" s="5"/>
      <c r="L1097" s="179"/>
      <c r="M1097" s="180"/>
      <c r="N1097" s="179"/>
      <c r="O1097" s="5"/>
      <c r="Q1097" s="5"/>
    </row>
    <row r="1098" customFormat="false" ht="15" hidden="false" customHeight="false" outlineLevel="0" collapsed="false">
      <c r="B1098" s="5"/>
      <c r="C1098" s="5"/>
      <c r="D1098" s="5"/>
      <c r="E1098" s="5"/>
      <c r="F1098" s="5"/>
      <c r="G1098" s="6"/>
      <c r="H1098" s="5"/>
      <c r="I1098" s="5"/>
      <c r="J1098" s="5"/>
      <c r="K1098" s="5"/>
      <c r="L1098" s="179"/>
      <c r="M1098" s="180"/>
      <c r="N1098" s="179"/>
      <c r="O1098" s="5"/>
      <c r="Q1098" s="5"/>
    </row>
    <row r="1099" customFormat="false" ht="15" hidden="false" customHeight="false" outlineLevel="0" collapsed="false">
      <c r="B1099" s="5"/>
      <c r="C1099" s="5"/>
      <c r="D1099" s="5"/>
      <c r="E1099" s="5"/>
      <c r="F1099" s="5"/>
      <c r="G1099" s="6"/>
      <c r="H1099" s="5"/>
      <c r="I1099" s="5"/>
      <c r="J1099" s="5"/>
      <c r="K1099" s="5"/>
      <c r="L1099" s="179"/>
      <c r="M1099" s="180"/>
      <c r="N1099" s="179"/>
      <c r="O1099" s="5"/>
      <c r="Q1099" s="5"/>
    </row>
    <row r="1100" customFormat="false" ht="15" hidden="false" customHeight="false" outlineLevel="0" collapsed="false">
      <c r="B1100" s="5"/>
      <c r="C1100" s="5"/>
      <c r="D1100" s="5"/>
      <c r="E1100" s="5"/>
      <c r="F1100" s="5"/>
      <c r="G1100" s="6"/>
      <c r="H1100" s="5"/>
      <c r="I1100" s="5"/>
      <c r="J1100" s="5"/>
      <c r="K1100" s="5"/>
      <c r="L1100" s="179"/>
      <c r="M1100" s="180"/>
      <c r="N1100" s="179"/>
      <c r="O1100" s="5"/>
      <c r="Q1100" s="5"/>
    </row>
    <row r="1101" customFormat="false" ht="15" hidden="false" customHeight="false" outlineLevel="0" collapsed="false">
      <c r="B1101" s="5"/>
      <c r="C1101" s="5"/>
      <c r="D1101" s="5"/>
      <c r="E1101" s="5"/>
      <c r="F1101" s="5"/>
      <c r="G1101" s="6"/>
      <c r="H1101" s="5"/>
      <c r="I1101" s="5"/>
      <c r="J1101" s="5"/>
      <c r="K1101" s="5"/>
      <c r="L1101" s="179"/>
      <c r="M1101" s="180"/>
      <c r="N1101" s="179"/>
      <c r="O1101" s="5"/>
      <c r="Q1101" s="5"/>
    </row>
    <row r="1102" customFormat="false" ht="15" hidden="false" customHeight="false" outlineLevel="0" collapsed="false">
      <c r="B1102" s="5"/>
      <c r="C1102" s="5"/>
      <c r="D1102" s="5"/>
      <c r="E1102" s="5"/>
      <c r="F1102" s="5"/>
      <c r="G1102" s="6"/>
      <c r="H1102" s="5"/>
      <c r="I1102" s="5"/>
      <c r="J1102" s="5"/>
      <c r="K1102" s="5"/>
      <c r="L1102" s="179"/>
      <c r="M1102" s="180"/>
      <c r="N1102" s="179"/>
      <c r="O1102" s="5"/>
      <c r="Q1102" s="5"/>
    </row>
    <row r="1103" customFormat="false" ht="15" hidden="false" customHeight="false" outlineLevel="0" collapsed="false">
      <c r="B1103" s="5"/>
      <c r="C1103" s="5"/>
      <c r="D1103" s="5"/>
      <c r="E1103" s="5"/>
      <c r="F1103" s="5"/>
      <c r="G1103" s="6"/>
      <c r="H1103" s="5"/>
      <c r="I1103" s="5"/>
      <c r="J1103" s="5"/>
      <c r="K1103" s="5"/>
      <c r="L1103" s="179"/>
      <c r="M1103" s="180"/>
      <c r="N1103" s="179"/>
      <c r="O1103" s="5"/>
      <c r="Q1103" s="5"/>
    </row>
    <row r="1104" customFormat="false" ht="15" hidden="false" customHeight="false" outlineLevel="0" collapsed="false">
      <c r="B1104" s="5"/>
      <c r="C1104" s="5"/>
      <c r="D1104" s="5"/>
      <c r="E1104" s="5"/>
      <c r="F1104" s="5"/>
      <c r="G1104" s="6"/>
      <c r="H1104" s="5"/>
      <c r="I1104" s="5"/>
      <c r="J1104" s="5"/>
      <c r="K1104" s="5"/>
      <c r="L1104" s="179"/>
      <c r="M1104" s="180"/>
      <c r="N1104" s="179"/>
      <c r="O1104" s="5"/>
      <c r="Q1104" s="5"/>
    </row>
    <row r="1105" customFormat="false" ht="15" hidden="false" customHeight="false" outlineLevel="0" collapsed="false">
      <c r="B1105" s="5"/>
      <c r="C1105" s="5"/>
      <c r="D1105" s="5"/>
      <c r="E1105" s="5"/>
      <c r="F1105" s="5"/>
      <c r="G1105" s="6"/>
      <c r="H1105" s="5"/>
      <c r="I1105" s="5"/>
      <c r="J1105" s="5"/>
      <c r="K1105" s="5"/>
      <c r="L1105" s="179"/>
      <c r="M1105" s="180"/>
      <c r="N1105" s="179"/>
      <c r="O1105" s="5"/>
      <c r="Q1105" s="5"/>
    </row>
    <row r="1106" customFormat="false" ht="15" hidden="false" customHeight="false" outlineLevel="0" collapsed="false">
      <c r="B1106" s="5"/>
      <c r="C1106" s="5"/>
      <c r="D1106" s="5"/>
      <c r="E1106" s="5"/>
      <c r="F1106" s="5"/>
      <c r="G1106" s="6"/>
      <c r="H1106" s="5"/>
      <c r="I1106" s="5"/>
      <c r="J1106" s="5"/>
      <c r="K1106" s="5"/>
      <c r="L1106" s="179"/>
      <c r="M1106" s="180"/>
      <c r="N1106" s="179"/>
      <c r="O1106" s="5"/>
      <c r="Q1106" s="5"/>
    </row>
    <row r="1107" customFormat="false" ht="15" hidden="false" customHeight="false" outlineLevel="0" collapsed="false">
      <c r="B1107" s="5"/>
      <c r="C1107" s="5"/>
      <c r="D1107" s="5"/>
      <c r="E1107" s="5"/>
      <c r="F1107" s="5"/>
      <c r="G1107" s="6"/>
      <c r="H1107" s="5"/>
      <c r="I1107" s="5"/>
      <c r="J1107" s="5"/>
      <c r="K1107" s="5"/>
      <c r="L1107" s="179"/>
      <c r="M1107" s="180"/>
      <c r="N1107" s="179"/>
      <c r="O1107" s="5"/>
      <c r="Q1107" s="5"/>
    </row>
    <row r="1108" customFormat="false" ht="15" hidden="false" customHeight="false" outlineLevel="0" collapsed="false">
      <c r="B1108" s="5"/>
      <c r="C1108" s="5"/>
      <c r="D1108" s="5"/>
      <c r="E1108" s="5"/>
      <c r="F1108" s="5"/>
      <c r="G1108" s="6"/>
      <c r="H1108" s="5"/>
      <c r="I1108" s="5"/>
      <c r="J1108" s="5"/>
      <c r="K1108" s="5"/>
      <c r="L1108" s="179"/>
      <c r="M1108" s="180"/>
      <c r="N1108" s="179"/>
      <c r="O1108" s="5"/>
      <c r="Q1108" s="5"/>
    </row>
    <row r="1109" customFormat="false" ht="15" hidden="false" customHeight="false" outlineLevel="0" collapsed="false">
      <c r="B1109" s="5"/>
      <c r="C1109" s="5"/>
      <c r="D1109" s="5"/>
      <c r="E1109" s="5"/>
      <c r="F1109" s="5"/>
      <c r="G1109" s="6"/>
      <c r="H1109" s="5"/>
      <c r="I1109" s="5"/>
      <c r="J1109" s="5"/>
      <c r="K1109" s="5"/>
      <c r="L1109" s="179"/>
      <c r="M1109" s="180"/>
      <c r="N1109" s="179"/>
      <c r="O1109" s="5"/>
      <c r="Q1109" s="5"/>
    </row>
    <row r="1110" customFormat="false" ht="15" hidden="false" customHeight="false" outlineLevel="0" collapsed="false">
      <c r="B1110" s="5"/>
      <c r="C1110" s="5"/>
      <c r="D1110" s="5"/>
      <c r="E1110" s="5"/>
      <c r="F1110" s="5"/>
      <c r="G1110" s="6"/>
      <c r="H1110" s="5"/>
      <c r="I1110" s="5"/>
      <c r="J1110" s="5"/>
      <c r="K1110" s="5"/>
      <c r="L1110" s="179"/>
      <c r="M1110" s="180"/>
      <c r="N1110" s="179"/>
      <c r="O1110" s="5"/>
      <c r="Q1110" s="5"/>
    </row>
    <row r="1111" customFormat="false" ht="15" hidden="false" customHeight="false" outlineLevel="0" collapsed="false">
      <c r="B1111" s="5"/>
      <c r="C1111" s="5"/>
      <c r="D1111" s="5"/>
      <c r="E1111" s="5"/>
      <c r="F1111" s="5"/>
      <c r="G1111" s="6"/>
      <c r="H1111" s="5"/>
      <c r="I1111" s="5"/>
      <c r="J1111" s="5"/>
      <c r="K1111" s="5"/>
      <c r="L1111" s="179"/>
      <c r="M1111" s="180"/>
      <c r="N1111" s="179"/>
      <c r="O1111" s="5"/>
      <c r="Q1111" s="5"/>
    </row>
    <row r="1112" customFormat="false" ht="15" hidden="false" customHeight="false" outlineLevel="0" collapsed="false">
      <c r="B1112" s="5"/>
      <c r="C1112" s="5"/>
      <c r="D1112" s="5"/>
      <c r="E1112" s="5"/>
      <c r="F1112" s="5"/>
      <c r="G1112" s="6"/>
      <c r="H1112" s="5"/>
      <c r="I1112" s="5"/>
      <c r="J1112" s="5"/>
      <c r="K1112" s="5"/>
      <c r="L1112" s="179"/>
      <c r="M1112" s="180"/>
      <c r="N1112" s="179"/>
      <c r="O1112" s="5"/>
      <c r="Q1112" s="5"/>
    </row>
    <row r="1113" customFormat="false" ht="15" hidden="false" customHeight="false" outlineLevel="0" collapsed="false">
      <c r="B1113" s="5"/>
      <c r="C1113" s="5"/>
      <c r="D1113" s="5"/>
      <c r="E1113" s="5"/>
      <c r="F1113" s="5"/>
      <c r="G1113" s="6"/>
      <c r="H1113" s="5"/>
      <c r="I1113" s="5"/>
      <c r="J1113" s="5"/>
      <c r="K1113" s="5"/>
      <c r="L1113" s="179"/>
      <c r="M1113" s="180"/>
      <c r="N1113" s="179"/>
      <c r="O1113" s="5"/>
      <c r="Q1113" s="5"/>
    </row>
    <row r="1114" customFormat="false" ht="15" hidden="false" customHeight="false" outlineLevel="0" collapsed="false">
      <c r="B1114" s="5"/>
      <c r="C1114" s="5"/>
      <c r="D1114" s="5"/>
      <c r="E1114" s="5"/>
      <c r="F1114" s="5"/>
      <c r="G1114" s="6"/>
      <c r="H1114" s="5"/>
      <c r="I1114" s="5"/>
      <c r="J1114" s="5"/>
      <c r="K1114" s="5"/>
      <c r="L1114" s="179"/>
      <c r="M1114" s="180"/>
      <c r="N1114" s="179"/>
      <c r="O1114" s="5"/>
      <c r="Q1114" s="5"/>
    </row>
    <row r="1115" customFormat="false" ht="15" hidden="false" customHeight="false" outlineLevel="0" collapsed="false">
      <c r="B1115" s="5"/>
      <c r="C1115" s="5"/>
      <c r="D1115" s="5"/>
      <c r="E1115" s="5"/>
      <c r="F1115" s="5"/>
      <c r="G1115" s="6"/>
      <c r="H1115" s="5"/>
      <c r="I1115" s="5"/>
      <c r="J1115" s="5"/>
      <c r="K1115" s="5"/>
      <c r="L1115" s="179"/>
      <c r="M1115" s="180"/>
      <c r="N1115" s="179"/>
      <c r="O1115" s="5"/>
      <c r="Q1115" s="5"/>
    </row>
  </sheetData>
  <sheetProtection sheet="true" password="d412" objects="true" scenarios="true" selectLockedCells="true"/>
  <mergeCells count="47">
    <mergeCell ref="B2:R2"/>
    <mergeCell ref="T2:X2"/>
    <mergeCell ref="B4:F4"/>
    <mergeCell ref="H4:L4"/>
    <mergeCell ref="O4:Q4"/>
    <mergeCell ref="C5:E5"/>
    <mergeCell ref="I5:K5"/>
    <mergeCell ref="O5:Q5"/>
    <mergeCell ref="V6:V7"/>
    <mergeCell ref="X6:X7"/>
    <mergeCell ref="V8:V9"/>
    <mergeCell ref="X8:X9"/>
    <mergeCell ref="C9:E9"/>
    <mergeCell ref="I9:K9"/>
    <mergeCell ref="O9:Q9"/>
    <mergeCell ref="V10:V11"/>
    <mergeCell ref="X10:X11"/>
    <mergeCell ref="O11:Q11"/>
    <mergeCell ref="X12:X13"/>
    <mergeCell ref="C13:E13"/>
    <mergeCell ref="I13:K13"/>
    <mergeCell ref="O13:Q13"/>
    <mergeCell ref="X14:X15"/>
    <mergeCell ref="C15:E15"/>
    <mergeCell ref="O15:Q15"/>
    <mergeCell ref="X16:X17"/>
    <mergeCell ref="C17:E17"/>
    <mergeCell ref="I17:K17"/>
    <mergeCell ref="O17:Q17"/>
    <mergeCell ref="C19:E19"/>
    <mergeCell ref="O19:Q19"/>
    <mergeCell ref="T19:X20"/>
    <mergeCell ref="C21:E21"/>
    <mergeCell ref="I21:K21"/>
    <mergeCell ref="O21:Q21"/>
    <mergeCell ref="C23:E23"/>
    <mergeCell ref="O23:Q23"/>
    <mergeCell ref="C25:E25"/>
    <mergeCell ref="I25:K25"/>
    <mergeCell ref="O25:Q25"/>
    <mergeCell ref="C27:E27"/>
    <mergeCell ref="O27:Q27"/>
    <mergeCell ref="C29:E29"/>
    <mergeCell ref="O29:Q29"/>
    <mergeCell ref="C31:E31"/>
    <mergeCell ref="O31:Q31"/>
    <mergeCell ref="I36:K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85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  <c r="F1" s="227" t="n">
        <f aca="false">IF(E6&gt;0,F6,0)</f>
        <v>-1463.34416664824</v>
      </c>
      <c r="G1" s="227" t="n">
        <f aca="false">IF(E6&gt;0,G6,0)</f>
        <v>-121.945347220687</v>
      </c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>
      <c r="F4" s="273" t="n">
        <f aca="false">Simulatore!P10</f>
        <v>0.5</v>
      </c>
    </row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Simulatore!J6*F4</f>
        <v>6000</v>
      </c>
      <c r="D6" s="282" t="n">
        <f aca="false">Simulatore!P14</f>
        <v>0.07</v>
      </c>
      <c r="E6" s="283" t="n">
        <f aca="false">Simulatore!P18</f>
        <v>5</v>
      </c>
      <c r="F6" s="284" t="n">
        <f aca="false">PMT(D6,E6,C6)</f>
        <v>-1463.34416664824</v>
      </c>
      <c r="G6" s="284" t="n">
        <f aca="false">F6/12</f>
        <v>-121.945347220687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90"/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1316.72083324122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IF(E6&gt;0,F6,0)</f>
        <v>-1463.34416664824</v>
      </c>
      <c r="D10" s="294" t="n">
        <f aca="false">IF(E6&gt;0,G6,0)</f>
        <v>-121.945347220687</v>
      </c>
      <c r="E10" s="294" t="n">
        <f aca="false">F56</f>
        <v>-1316.72083324122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1043.34416664824</v>
      </c>
      <c r="E16" s="308" t="n">
        <f aca="false">$C$6+D16</f>
        <v>4956.65583335176</v>
      </c>
      <c r="F16" s="308" t="n">
        <f aca="false">$F$6-D16</f>
        <v>-420</v>
      </c>
      <c r="G16" s="308" t="n">
        <f aca="false">F16+D16</f>
        <v>-1463.34416664824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1116.37825831362</v>
      </c>
      <c r="E17" s="308" t="n">
        <f aca="false">IF(F63&gt;=$F$10,E63,0)</f>
        <v>3840.27757503813</v>
      </c>
      <c r="F17" s="308" t="n">
        <f aca="false">IF(F63&gt;=$F$10,G63,0)</f>
        <v>-346.965908334623</v>
      </c>
      <c r="G17" s="308" t="n">
        <f aca="false">F17+D17</f>
        <v>-1463.34416664824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1194.52473639558</v>
      </c>
      <c r="E18" s="308" t="n">
        <f aca="false">IF(F64&gt;=$F$10,E64,0)</f>
        <v>2645.75283864256</v>
      </c>
      <c r="F18" s="308" t="n">
        <f aca="false">IF(F64&gt;=$F$10,G64,0)</f>
        <v>-268.819430252669</v>
      </c>
      <c r="G18" s="308" t="n">
        <f aca="false">F18+D18</f>
        <v>-1463.34416664824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1278.14146794327</v>
      </c>
      <c r="E19" s="308" t="n">
        <f aca="false">IF(F65&gt;=$F$10,E65,0)</f>
        <v>1367.61137069929</v>
      </c>
      <c r="F19" s="308" t="n">
        <f aca="false">IF(F65&gt;=$F$10,G65,0)</f>
        <v>-185.202698704979</v>
      </c>
      <c r="G19" s="308" t="n">
        <f aca="false">F19+D19</f>
        <v>-1463.34416664824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1367.61137069929</v>
      </c>
      <c r="E20" s="308" t="n">
        <f aca="false">IF(F66&gt;=$F$10,E66,0)</f>
        <v>0</v>
      </c>
      <c r="F20" s="308" t="n">
        <f aca="false">IF(F66&gt;=$F$10,G66,0)</f>
        <v>-95.7327959489508</v>
      </c>
      <c r="G20" s="308" t="n">
        <f aca="false">F20+D20</f>
        <v>-1463.34416664824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6000</v>
      </c>
      <c r="E56" s="313"/>
      <c r="F56" s="313" t="n">
        <f aca="false">SUM(F16:F55)</f>
        <v>-1316.72083324122</v>
      </c>
      <c r="G56" s="313" t="n">
        <f aca="false">F56+D56</f>
        <v>-7316.72083324122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1043.34416664824</v>
      </c>
      <c r="E62" s="314" t="n">
        <f aca="false">$C$6+D62</f>
        <v>4956.65583335176</v>
      </c>
      <c r="F62" s="314" t="n">
        <f aca="false">POWER($H$6,K6)</f>
        <v>1.4025517307</v>
      </c>
      <c r="G62" s="314" t="n">
        <f aca="false">$F$6-D62</f>
        <v>-420</v>
      </c>
      <c r="H62" s="314" t="n">
        <f aca="false">G62+D62</f>
        <v>-1463.34416664824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1116.37825831362</v>
      </c>
      <c r="E63" s="314" t="n">
        <f aca="false">$C$6+D63+D62</f>
        <v>3840.27757503813</v>
      </c>
      <c r="F63" s="314" t="n">
        <f aca="false">POWER($H$6,I9)</f>
        <v>1.31079601</v>
      </c>
      <c r="G63" s="314" t="n">
        <f aca="false">$F$6-D63</f>
        <v>-346.965908334623</v>
      </c>
      <c r="H63" s="314" t="n">
        <f aca="false">G63+D63</f>
        <v>-1463.34416664824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1194.52473639558</v>
      </c>
      <c r="E64" s="314" t="n">
        <f aca="false">$C$6+D64+D63+D62</f>
        <v>2645.75283864256</v>
      </c>
      <c r="F64" s="314" t="n">
        <f aca="false">POWER($H$6,I10)</f>
        <v>1.225043</v>
      </c>
      <c r="G64" s="314" t="n">
        <f aca="false">$F$6-D64</f>
        <v>-268.819430252669</v>
      </c>
      <c r="H64" s="314" t="n">
        <f aca="false">G64+D64</f>
        <v>-1463.34416664824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1278.14146794327</v>
      </c>
      <c r="E65" s="314" t="n">
        <f aca="false">$C$6+D65+D64+D63+D62</f>
        <v>1367.61137069929</v>
      </c>
      <c r="F65" s="314" t="n">
        <f aca="false">POWER($H$6,I12)</f>
        <v>1.1449</v>
      </c>
      <c r="G65" s="314" t="n">
        <f aca="false">$F$6-D65</f>
        <v>-185.202698704979</v>
      </c>
      <c r="H65" s="314" t="n">
        <f aca="false">G65+D65</f>
        <v>-1463.34416664824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1367.61137069929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95.7327959489508</v>
      </c>
      <c r="H66" s="314" t="n">
        <f aca="false">G66+D66</f>
        <v>-1463.34416664824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1463.34416664824</v>
      </c>
      <c r="E67" s="314" t="n">
        <f aca="false">$C$6+D67+D66+D65+D64+D63+D62</f>
        <v>-1463.34416664824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1463.34416664824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1565.77825831362</v>
      </c>
      <c r="E68" s="314" t="n">
        <f aca="false">$C$6+D68+D67+D66+D65+D64+D63+D62</f>
        <v>-3029.12242496187</v>
      </c>
      <c r="F68" s="314" t="n">
        <f aca="false">POWER($H$6,H15)</f>
        <v>0.934579439252336</v>
      </c>
      <c r="G68" s="314" t="n">
        <f aca="false">$F$6-D68</f>
        <v>102.434091665377</v>
      </c>
      <c r="H68" s="314" t="n">
        <f aca="false">G68+D68</f>
        <v>-1463.34416664824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1675.38273639558</v>
      </c>
      <c r="E69" s="314" t="n">
        <f aca="false">$C$6+D69+D68+D67+D66+D65+D64+D63+D62</f>
        <v>-4704.50516135744</v>
      </c>
      <c r="F69" s="314" t="n">
        <f aca="false">POWER($H$6,H16)</f>
        <v>0.873438728273212</v>
      </c>
      <c r="G69" s="314" t="n">
        <f aca="false">$F$6-D69</f>
        <v>212.038569747331</v>
      </c>
      <c r="H69" s="314" t="n">
        <f aca="false">G69+D69</f>
        <v>-1463.34416664824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1792.65952794327</v>
      </c>
      <c r="E70" s="314" t="n">
        <f aca="false">$C$6+D70+D69+D68+D67+D66+D65+D64+D63+D62</f>
        <v>-6497.16468930071</v>
      </c>
      <c r="F70" s="314" t="n">
        <f aca="false">POWER($H$6,H17)</f>
        <v>0.816297876890852</v>
      </c>
      <c r="G70" s="314" t="n">
        <f aca="false">$F$6-D70</f>
        <v>329.315361295021</v>
      </c>
      <c r="H70" s="314" t="n">
        <f aca="false">G70+D70</f>
        <v>-1463.34416664824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1918.14569489929</v>
      </c>
      <c r="E71" s="314" t="n">
        <f aca="false">$C$6+D71+D70+D69+D68+D67+D66+D65+D64+D63+D62</f>
        <v>-8415.3103842</v>
      </c>
      <c r="F71" s="314" t="n">
        <f aca="false">POWER($H$6,H18)</f>
        <v>0.762895212047525</v>
      </c>
      <c r="G71" s="314" t="n">
        <f aca="false">$F$6-D71</f>
        <v>454.80152825105</v>
      </c>
      <c r="H71" s="314" t="n">
        <f aca="false">G71+D71</f>
        <v>-1463.34416664824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2052.41589354225</v>
      </c>
      <c r="E72" s="314" t="n">
        <f aca="false">$C$6+D72+D71+D70+D69+D68+D67+D66+D65+D64+D63+D62</f>
        <v>-10467.7262777422</v>
      </c>
      <c r="F72" s="314" t="n">
        <f aca="false">POWER($H$6,H19)</f>
        <v>0.712986179483668</v>
      </c>
      <c r="G72" s="314" t="n">
        <f aca="false">$F$6-D72</f>
        <v>589.071726894001</v>
      </c>
      <c r="H72" s="314" t="n">
        <f aca="false">G72+D72</f>
        <v>-1463.34416664824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2196.0850060902</v>
      </c>
      <c r="E73" s="314" t="n">
        <f aca="false">$C$6+D73+D72+D71+D70+D69+D68+D67+D66+D65+D64+D63+D62</f>
        <v>-12663.8112838324</v>
      </c>
      <c r="F73" s="314" t="n">
        <f aca="false">POWER($H$6,H20)</f>
        <v>0.666342223816512</v>
      </c>
      <c r="G73" s="314" t="n">
        <f aca="false">$F$6-D73</f>
        <v>732.740839441958</v>
      </c>
      <c r="H73" s="314" t="n">
        <f aca="false">G73+D73</f>
        <v>-1463.34416664824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2349.81095651652</v>
      </c>
      <c r="E74" s="314" t="n">
        <f aca="false">$C$6+D74+D73+D72+D71+D70+D69+D68+D67+D66+D65+D64+D63+D62</f>
        <v>-15013.622240349</v>
      </c>
      <c r="F74" s="314" t="n">
        <f aca="false">POWER($H$6,H21)</f>
        <v>0.622749741884591</v>
      </c>
      <c r="G74" s="314" t="n">
        <f aca="false">$F$6-D74</f>
        <v>886.466789868272</v>
      </c>
      <c r="H74" s="314" t="n">
        <f aca="false">G74+D74</f>
        <v>-1463.34416664824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2514.29772347267</v>
      </c>
      <c r="E75" s="314" t="n">
        <f aca="false">$C$6+D75+D74+D73+D72+D71+D70+D69+D68+D67+D66+D65+D64+D63+D62</f>
        <v>-17527.9199638216</v>
      </c>
      <c r="F75" s="314" t="n">
        <f aca="false">POWER($H$6,H22)</f>
        <v>0.582009104565038</v>
      </c>
      <c r="G75" s="314" t="n">
        <f aca="false">$F$6-D75</f>
        <v>1050.95355682443</v>
      </c>
      <c r="H75" s="314" t="n">
        <f aca="false">G75+D75</f>
        <v>-1463.34416664824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2690.29856411576</v>
      </c>
      <c r="E76" s="314" t="n">
        <f aca="false">$C$6+D76+D75+D74+D73+D72+D71+D70+D69+D68+D67+D66+D65+D64+D63+D62</f>
        <v>-20218.2185279374</v>
      </c>
      <c r="F76" s="314" t="n">
        <f aca="false">POWER($H$6,H23)</f>
        <v>0.543933742584148</v>
      </c>
      <c r="G76" s="314" t="n">
        <f aca="false">$F$6-D76</f>
        <v>1226.95439746752</v>
      </c>
      <c r="H76" s="314" t="n">
        <f aca="false">G76+D76</f>
        <v>-1463.34416664824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2878.61946360386</v>
      </c>
      <c r="E77" s="314" t="n">
        <f aca="false">$C$6+D77+D76+D75+D74+D73+D72+D71+D70+D69+D68+D67+D66+D65+D64+D63+D62</f>
        <v>-23096.8379915413</v>
      </c>
      <c r="F77" s="314" t="n">
        <f aca="false">POWER($H$6,H24)</f>
        <v>0.508349292134718</v>
      </c>
      <c r="G77" s="314" t="n">
        <f aca="false">$F$6-D77</f>
        <v>1415.27529695562</v>
      </c>
      <c r="H77" s="314" t="n">
        <f aca="false">G77+D77</f>
        <v>-1463.34416664824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3080.12282605613</v>
      </c>
      <c r="E78" s="314" t="n">
        <f aca="false">$C$6+D78+D77+D76+D75+D74+D73+D72+D71+D70+D69+D68+D67+D66+D65+D64+D63+D62</f>
        <v>-26176.9608175974</v>
      </c>
      <c r="F78" s="314" t="n">
        <f aca="false">POWER($H$6,H25)</f>
        <v>0.475092796387587</v>
      </c>
      <c r="G78" s="314" t="n">
        <f aca="false">$F$6-D78</f>
        <v>1616.77865940789</v>
      </c>
      <c r="H78" s="314" t="n">
        <f aca="false">G78+D78</f>
        <v>-1463.34416664824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3295.73142388006</v>
      </c>
      <c r="E79" s="314" t="n">
        <f aca="false">$C$6+D79+D78+D77+D76+D75+D74+D73+D72+D71+D70+D69+D68+D67+D66+D65+D64+D63+D62</f>
        <v>-29472.6922414775</v>
      </c>
      <c r="F79" s="314" t="n">
        <f aca="false">POWER($H$6,H26)</f>
        <v>0.444011959240735</v>
      </c>
      <c r="G79" s="314" t="n">
        <f aca="false">$F$6-D79</f>
        <v>1832.38725723182</v>
      </c>
      <c r="H79" s="314" t="n">
        <f aca="false">G79+D79</f>
        <v>-1463.34416664824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3526.43262355167</v>
      </c>
      <c r="E80" s="314" t="n">
        <f aca="false">$C$6+D80+D79+D78+D77+D76+D75+D74+D73+D72+D71+D70+D69+D68+D67+D66+D65+D64+D63+D62</f>
        <v>-32999.1248650291</v>
      </c>
      <c r="F80" s="314" t="n">
        <f aca="false">POWER($H$6,H27)</f>
        <v>0.414964447888537</v>
      </c>
      <c r="G80" s="314" t="n">
        <f aca="false">$F$6-D80</f>
        <v>2063.08845690342</v>
      </c>
      <c r="H80" s="314" t="n">
        <f aca="false">G80+D80</f>
        <v>-1463.34416664824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3773.28290720029</v>
      </c>
      <c r="E81" s="314" t="n">
        <f aca="false">$C$6+D81+D80+D79+D78+D77+D76+D75+D74+D73+D72+D71+D70+D69+D68+D67+D66+D65+D64+D63+D62</f>
        <v>-36772.4077722294</v>
      </c>
      <c r="F81" s="314" t="n">
        <f aca="false">POWER($H$6,H28)</f>
        <v>0.387817241017325</v>
      </c>
      <c r="G81" s="314" t="n">
        <f aca="false">$F$6-D81</f>
        <v>2309.93874055204</v>
      </c>
      <c r="H81" s="314" t="n">
        <f aca="false">G81+D81</f>
        <v>-1463.34416664824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4037.41271070431</v>
      </c>
      <c r="E82" s="314" t="n">
        <f aca="false">$C$6+D82+D81+D80+D79+D78+D77+D76+D75+D74+D73+D72+D71+D70+D69+D68+D67+D66+D65+D64+D63+D62</f>
        <v>-40809.8204829337</v>
      </c>
      <c r="F82" s="314" t="n">
        <f aca="false">POWER($H$6,H29)</f>
        <v>0.362446019642359</v>
      </c>
      <c r="G82" s="314" t="n">
        <f aca="false">$F$6-D82</f>
        <v>2574.06854405606</v>
      </c>
      <c r="H82" s="314" t="n">
        <f aca="false">G82+D82</f>
        <v>-1463.34416664824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4320.03160045361</v>
      </c>
      <c r="E83" s="314" t="n">
        <f aca="false">$C$6+D83+D82+D81+D80+D79+D78+D77+D76+D75+D74+D73+D72+D71+D70+D69+D68+D67+D66+D65+D64+D63+D62</f>
        <v>-45129.8520833873</v>
      </c>
      <c r="F83" s="314" t="n">
        <f aca="false">POWER($H$6,H30)</f>
        <v>0.338734597796598</v>
      </c>
      <c r="G83" s="314" t="n">
        <f aca="false">$F$6-D83</f>
        <v>2856.68743380536</v>
      </c>
      <c r="H83" s="314" t="n">
        <f aca="false">G83+D83</f>
        <v>-1463.34416664824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4622.43381248536</v>
      </c>
      <c r="E84" s="314" t="n">
        <f aca="false">$C$6+D84+D83+D82+D81+D80+D79+D78+D77+D76+D75+D74+D73+D72+D71+D70+D69+D68+D67+D66+D65+D64+D63+D62</f>
        <v>-49752.2858958727</v>
      </c>
      <c r="F84" s="314" t="n">
        <f aca="false">POWER($H$6,H31)</f>
        <v>0.31657439046411</v>
      </c>
      <c r="G84" s="314" t="n">
        <f aca="false">$F$6-D84</f>
        <v>3159.08964583712</v>
      </c>
      <c r="H84" s="314" t="n">
        <f aca="false">G84+D84</f>
        <v>-1463.34416664824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4946.00417935934</v>
      </c>
      <c r="E85" s="314" t="n">
        <f aca="false">$C$6+D85+D84+D83+D82+D81+D80+D79+D78+D77+D76+D75+D74+D73+D72+D71+D70+D69+D68+D67+D66+D65+D64+D63+D62</f>
        <v>-54698.290075232</v>
      </c>
      <c r="F85" s="314" t="n">
        <f aca="false">POWER($H$6,H32)</f>
        <v>0.295863916321598</v>
      </c>
      <c r="G85" s="314" t="n">
        <f aca="false">$F$6-D85</f>
        <v>3482.66001271109</v>
      </c>
      <c r="H85" s="314" t="n">
        <f aca="false">G85+D85</f>
        <v>-1463.34416664824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5292.22447191449</v>
      </c>
      <c r="E86" s="314" t="n">
        <f aca="false">$C$6+D86+D85+D84+D83+D82+D81+D80+D79+D78+D77+D76+D75+D74+D73+D72+D71+D70+D69+D68+D67+D66+D65+D64+D63+D62</f>
        <v>-59990.5145471465</v>
      </c>
      <c r="F86" s="314" t="n">
        <f aca="false">POWER($H$6,H33)</f>
        <v>0.276508333010839</v>
      </c>
      <c r="G86" s="314" t="n">
        <f aca="false">$F$6-D86</f>
        <v>3828.88030526625</v>
      </c>
      <c r="H86" s="314" t="n">
        <f aca="false">G86+D86</f>
        <v>-1463.34416664824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5662.68018494851</v>
      </c>
      <c r="E87" s="314" t="n">
        <f aca="false">$C$6+D87+D86+D85+D84+D83+D82+D81+D80+D79+D78+D77+D76+D75+D74+D73+D72+D71+D70+D69+D68+D67+D66+D65+D64+D63+D62</f>
        <v>-65653.194732095</v>
      </c>
      <c r="F87" s="314" t="n">
        <f aca="false">POWER($H$6,H34)</f>
        <v>0.258419002813868</v>
      </c>
      <c r="G87" s="314" t="n">
        <f aca="false">$F$6-D87</f>
        <v>4199.33601830026</v>
      </c>
      <c r="H87" s="314" t="n">
        <f aca="false">G87+D87</f>
        <v>-1463.34416664824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6059.0677978949</v>
      </c>
      <c r="E88" s="314" t="n">
        <f aca="false">$C$6+D88+D87+D86+D85+D84+D83+D82+D81+D80+D79+D78+D77+D76+D75+D74+D73+D72+D71+D70+D69+D68+D67+D66+D65+D64+D63+D62</f>
        <v>-71712.2625299899</v>
      </c>
      <c r="F88" s="314" t="n">
        <f aca="false">POWER($H$6,H35)</f>
        <v>0.241513086741933</v>
      </c>
      <c r="G88" s="314" t="n">
        <f aca="false">$F$6-D88</f>
        <v>4595.72363124666</v>
      </c>
      <c r="H88" s="314" t="n">
        <f aca="false">G88+D88</f>
        <v>-1463.34416664824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6483.20254374754</v>
      </c>
      <c r="E89" s="314" t="n">
        <f aca="false">$C$6+D89+D88+D87+D86+D85+D84+D83+D82+D81+D80+D79+D78+D77+D76+D75+D74+D73+D72+D71+D70+D69+D68+D67+D66+D65+D64+D63+D62</f>
        <v>-78195.4650737375</v>
      </c>
      <c r="F89" s="314" t="n">
        <f aca="false">POWER($H$6,H36)</f>
        <v>0.225713165179377</v>
      </c>
      <c r="G89" s="314" t="n">
        <f aca="false">$F$6-D89</f>
        <v>5019.8583770993</v>
      </c>
      <c r="H89" s="314" t="n">
        <f aca="false">G89+D89</f>
        <v>-1463.34416664824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6937.02672180987</v>
      </c>
      <c r="E90" s="314" t="n">
        <f aca="false">$C$6+D90+D89+D88+D87+D86+D85+D84+D83+D82+D81+D80+D79+D78+D77+D76+D75+D74+D73+D72+D71+D70+D69+D68+D67+D66+D65+D64+D63+D62</f>
        <v>-85132.4917955473</v>
      </c>
      <c r="F90" s="314" t="n">
        <f aca="false">POWER($H$6,H37)</f>
        <v>0.210946883345212</v>
      </c>
      <c r="G90" s="314" t="n">
        <f aca="false">$F$6-D90</f>
        <v>5473.68255516163</v>
      </c>
      <c r="H90" s="314" t="n">
        <f aca="false">G90+D90</f>
        <v>-1463.34416664824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7422.61859233656</v>
      </c>
      <c r="E91" s="314" t="n">
        <f aca="false">$C$6+D91+D90+D89+D88+D87+D86+D85+D84+D83+D82+D81+D80+D79+D78+D77+D76+D75+D74+D73+D72+D71+D70+D69+D68+D67+D66+D65+D64+D63+D62</f>
        <v>-92555.1103878839</v>
      </c>
      <c r="F91" s="314" t="n">
        <f aca="false">POWER($H$6,H38)</f>
        <v>0.197146619948796</v>
      </c>
      <c r="G91" s="314" t="n">
        <f aca="false">$F$6-D91</f>
        <v>5959.27442568832</v>
      </c>
      <c r="H91" s="314" t="n">
        <f aca="false">G91+D91</f>
        <v>-1463.34416664825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7942.20189380012</v>
      </c>
      <c r="E92" s="314" t="n">
        <f aca="false">$C$6+D92+D91+D90+D89+D88+D87+D86+D85+D84+D83+D82+D81+D80+D79+D78+D77+D76+D75+D74+D73+D72+D71+D70+D69+D68+D67+D66+D65+D64+D63+D62</f>
        <v>-100497.312281684</v>
      </c>
      <c r="F92" s="314" t="n">
        <f aca="false">POWER($H$6,H39)</f>
        <v>0.184249177522239</v>
      </c>
      <c r="G92" s="314" t="n">
        <f aca="false">$F$6-D92</f>
        <v>6478.85772715188</v>
      </c>
      <c r="H92" s="314" t="n">
        <f aca="false">G92+D92</f>
        <v>-1463.34416664825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8498.15602636613</v>
      </c>
      <c r="E93" s="314" t="n">
        <f aca="false">$C$6+D93+D92+D91+D90+D89+D88+D87+D86+D85+D84+D83+D82+D81+D80+D79+D78+D77+D76+D75+D74+D73+D72+D71+D70+D69+D68+D67+D66+D65+D64+D63+D62</f>
        <v>-108995.46830805</v>
      </c>
      <c r="F93" s="314" t="n">
        <f aca="false">POWER($H$6,H40)</f>
        <v>0.172195493011439</v>
      </c>
      <c r="G93" s="314" t="n">
        <f aca="false">$F$6-D93</f>
        <v>7034.81185971789</v>
      </c>
      <c r="H93" s="314" t="n">
        <f aca="false">G93+D93</f>
        <v>-1463.34416664825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9093.02694821176</v>
      </c>
      <c r="E94" s="314" t="n">
        <f aca="false">$C$6+D94+D93+D92+D91+D90+D89+D88+D87+D86+D85+D84+D83+D82+D81+D80+D79+D78+D77+D76+D75+D74+D73+D72+D71+D70+D69+D68+D67+D66+D65+D64+D63+D62</f>
        <v>-118088.495256262</v>
      </c>
      <c r="F94" s="314" t="n">
        <f aca="false">POWER($H$6,H41)</f>
        <v>0.16093036730041</v>
      </c>
      <c r="G94" s="314" t="n">
        <f aca="false">$F$6-D94</f>
        <v>7629.68278156352</v>
      </c>
      <c r="H94" s="314" t="n">
        <f aca="false">G94+D94</f>
        <v>-1463.34416664825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9729.53883458659</v>
      </c>
      <c r="E95" s="314" t="n">
        <f aca="false">$C$6+D95+D94+D93+D92+D91+D90+D89+D88+D87+D86+D85+D84+D83+D82+D81+D80+D79+D78+D77+D76+D75+D74+D73+D72+D71+D70+D69+D68+D67+D66+D65+D64+D63+D62</f>
        <v>-127818.034090849</v>
      </c>
      <c r="F95" s="314" t="n">
        <f aca="false">POWER($H$6,H42)</f>
        <v>0.15040221243029</v>
      </c>
      <c r="G95" s="314" t="n">
        <f aca="false">$F$6-D95</f>
        <v>8266.19466793834</v>
      </c>
      <c r="H95" s="314" t="n">
        <f aca="false">G95+D95</f>
        <v>-1463.34416664825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10410.6065530076</v>
      </c>
      <c r="E96" s="314" t="n">
        <f aca="false">$C$6+D96+D95+D94+D93+D92+D91+D90+D89+D88+D87+D86+D85+D84+D83+D82+D81+D80+D79+D78+D77+D76+D75+D74+D73+D72+D71+D70+D69+D68+D67+D66+D65+D64+D63+D62</f>
        <v>-138228.640643856</v>
      </c>
      <c r="F96" s="314" t="n">
        <f aca="false">POWER($H$6,H43)</f>
        <v>0.140562815355411</v>
      </c>
      <c r="G96" s="314" t="n">
        <f aca="false">$F$6-D96</f>
        <v>8947.2623863594</v>
      </c>
      <c r="H96" s="314" t="n">
        <f aca="false">G96+D96</f>
        <v>-1463.34416664825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11139.3490117182</v>
      </c>
      <c r="E97" s="314" t="n">
        <f aca="false">$C$6+D97+D96+D95+D94+D93+D92+D91+D90+D89+D88+D87+D86+D85+D84+D83+D82+D81+D80+D79+D78+D77+D76+D75+D74+D73+D72+D71+D70+D69+D68+D67+D66+D65+D64+D63+D62</f>
        <v>-149367.989655574</v>
      </c>
      <c r="F97" s="314" t="n">
        <f aca="false">POWER($H$6,H44)</f>
        <v>0.13136711715459</v>
      </c>
      <c r="G97" s="314" t="n">
        <f aca="false">$F$6-D97</f>
        <v>9676.00484506994</v>
      </c>
      <c r="H97" s="314" t="n">
        <f aca="false">G97+D97</f>
        <v>-1463.34416664825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11919.1034425385</v>
      </c>
      <c r="E98" s="314" t="n">
        <f aca="false">$C$6+D98+D97+D96+D95+D94+D93+D92+D91+D90+D89+D88+D87+D86+D85+D84+D83+D82+D81+D80+D79+D78+D77+D76+D75+D74+D73+D72+D71+D70+D69+D68+D67+D66+D65+D64+D63+D62</f>
        <v>-161287.093098113</v>
      </c>
      <c r="F98" s="314" t="n">
        <f aca="false">POWER($H$6,H45)</f>
        <v>0.122773006686532</v>
      </c>
      <c r="G98" s="314" t="n">
        <f aca="false">$F$6-D98</f>
        <v>10455.7592758902</v>
      </c>
      <c r="H98" s="314" t="n">
        <f aca="false">G98+D98</f>
        <v>-1463.34416664825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12753.4406835162</v>
      </c>
      <c r="E99" s="314" t="n">
        <f aca="false">$C$6+D99+D98+D97+D96+D95+D94+D93+D92+D91+D90+D89+D88+D87+D86+D85+D84+D83+D82+D81+D80+D79+D78+D77+D76+D75+D74+D73+D72+D71+D70+D69+D68+D67+D66+D65+D64+D63+D62</f>
        <v>-174040.533781629</v>
      </c>
      <c r="F99" s="314" t="n">
        <f aca="false">POWER($H$6,H46)</f>
        <v>0.114741127744423</v>
      </c>
      <c r="G99" s="314" t="n">
        <f aca="false">$F$6-D99</f>
        <v>11290.0965168679</v>
      </c>
      <c r="H99" s="314" t="n">
        <f aca="false">G99+D99</f>
        <v>-1463.34416664825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13646.1815313623</v>
      </c>
      <c r="E100" s="314" t="n">
        <f aca="false">$C$6+D100+D99+D98+D97+D96+D95+D94+D93+D92+D91+D90+D89+D88+D87+D86+D85+D84+D83+D82+D81+D80+D79+D78+D77+D76+D75+D74+D73+D72+D71+D70+D69+D68+D67+D66+D65+D64+D63+D62</f>
        <v>-187686.715312991</v>
      </c>
      <c r="F100" s="314" t="n">
        <f aca="false">POWER($H$6,H47)</f>
        <v>0.107234698826563</v>
      </c>
      <c r="G100" s="314" t="n">
        <f aca="false">$F$6-D100</f>
        <v>12182.837364714</v>
      </c>
      <c r="H100" s="314" t="n">
        <f aca="false">G100+D100</f>
        <v>-1463.34416664825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14601.4142385576</v>
      </c>
      <c r="E101" s="314" t="n">
        <f aca="false">$C$6+D101+D100+D99+D98+D97+D96+D95+D94+D93+D92+D91+D90+D89+D88+D87+D86+D85+D84+D83+D82+D81+D80+D79+D78+D77+D76+D75+D74+D73+D72+D71+D70+D69+D68+D67+D66+D65+D64+D63+D62</f>
        <v>-202288.129551549</v>
      </c>
      <c r="F101" s="314" t="n">
        <f aca="false">POWER($H$6,H48)</f>
        <v>0.100219344697723</v>
      </c>
      <c r="G101" s="314" t="n">
        <f aca="false">$F$6-D101</f>
        <v>13138.0700719094</v>
      </c>
      <c r="H101" s="314" t="n">
        <f aca="false">G101+D101</f>
        <v>-1463.34416664825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15623.5132352567</v>
      </c>
      <c r="E102" s="314" t="n">
        <f aca="false">$C$6+D102+D101+D100+D99+D98+D97+D96+D95+D94+D93+D92+D91+D90+D89+D88+D87+D86+D85+D84+D83+D82+D81+D80+D79+D78+D77+D76+D75+D74+D73+D72+D71+D70+D69+D68+D67+D66+D65+D64+D63+D62</f>
        <v>-217911.642786806</v>
      </c>
      <c r="F102" s="314" t="n">
        <f aca="false">POWER($H$6,H49)</f>
        <v>0.0936629389698343</v>
      </c>
      <c r="G102" s="314" t="n">
        <f aca="false">$F$6-D102</f>
        <v>14160.1690686084</v>
      </c>
      <c r="H102" s="314" t="n">
        <f aca="false">G102+D102</f>
        <v>-1463.34416664825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1463.34416664824</v>
      </c>
      <c r="E103" s="314" t="n">
        <f aca="false">$C$6+D103+D102+D101+D100+D99+D98+D97+D96+D95+D94+D93+D92+D91+D90+D89+D88+D87+D86+D85+D84+D83+D82+D81+D80+D79+D78+D77+D76+D75+D74+D73+D72+D71+D70+D69+D68+D67+D66+D65+D64+D63+D62</f>
        <v>-219374.986953454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1463.34416664824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1463.34416664824</v>
      </c>
      <c r="E104" s="314" t="n">
        <f aca="false">$C$6+D104+D103+D102+D101+D100+D99+D98+D97+D96+D95+D94+D93+D92+D91+D90+D89+D88+D87+D86+D85+D84+D83+D82+D81+D80+D79+D78+D77+D76+D75+D74+D73+D72+D71+D70+D69+D68+D67+D66+D65+D64+D63+D62</f>
        <v>-220838.331120102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1463.34416664824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28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/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B!M30</f>
        <v>45000</v>
      </c>
      <c r="D6" s="282" t="n">
        <f aca="false">C!F29</f>
        <v>0.07</v>
      </c>
      <c r="E6" s="283" t="n">
        <f aca="false">C!F28</f>
        <v>5</v>
      </c>
      <c r="F6" s="284" t="n">
        <f aca="false">PMT(D6,E6,C6)</f>
        <v>-10975.0812498618</v>
      </c>
      <c r="G6" s="284" t="n">
        <f aca="false">F6/12</f>
        <v>-914.590104155153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90"/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9875.40624930917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F6</f>
        <v>-10975.0812498618</v>
      </c>
      <c r="D10" s="294" t="n">
        <f aca="false">G6</f>
        <v>-914.590104155153</v>
      </c>
      <c r="E10" s="294" t="n">
        <f aca="false">F56</f>
        <v>-9875.40624930917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7825.08124986183</v>
      </c>
      <c r="E16" s="308" t="n">
        <f aca="false">$C$6+D16</f>
        <v>37174.9187501382</v>
      </c>
      <c r="F16" s="308" t="n">
        <f aca="false">$F$6-D16</f>
        <v>-3150</v>
      </c>
      <c r="G16" s="308" t="n">
        <f aca="false">F16+D16</f>
        <v>-10975.0812498618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8372.83693735216</v>
      </c>
      <c r="E17" s="308" t="n">
        <f aca="false">IF(F63&gt;=$F$10,E63,0)</f>
        <v>28802.081812786</v>
      </c>
      <c r="F17" s="308" t="n">
        <f aca="false">IF(F63&gt;=$F$10,G63,0)</f>
        <v>-2602.24431250967</v>
      </c>
      <c r="G17" s="308" t="n">
        <f aca="false">F17+D17</f>
        <v>-10975.0812498618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8958.93552296681</v>
      </c>
      <c r="E18" s="308" t="n">
        <f aca="false">IF(F64&gt;=$F$10,E64,0)</f>
        <v>19843.1462898192</v>
      </c>
      <c r="F18" s="308" t="n">
        <f aca="false">IF(F64&gt;=$F$10,G64,0)</f>
        <v>-2016.14572689502</v>
      </c>
      <c r="G18" s="308" t="n">
        <f aca="false">F18+D18</f>
        <v>-10975.0812498618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9586.06100957449</v>
      </c>
      <c r="E19" s="308" t="n">
        <f aca="false">IF(F65&gt;=$F$10,E65,0)</f>
        <v>10257.0852802447</v>
      </c>
      <c r="F19" s="308" t="n">
        <f aca="false">IF(F65&gt;=$F$10,G65,0)</f>
        <v>-1389.02024028734</v>
      </c>
      <c r="G19" s="308" t="n">
        <f aca="false">F19+D19</f>
        <v>-10975.0812498618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10257.0852802447</v>
      </c>
      <c r="E20" s="308" t="n">
        <f aca="false">IF(F66&gt;=$F$10,E66,0)</f>
        <v>0</v>
      </c>
      <c r="F20" s="308" t="n">
        <f aca="false">IF(F66&gt;=$F$10,G66,0)</f>
        <v>-717.99596961713</v>
      </c>
      <c r="G20" s="308" t="n">
        <f aca="false">F20+D20</f>
        <v>-10975.0812498618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45000</v>
      </c>
      <c r="E56" s="313"/>
      <c r="F56" s="313" t="n">
        <f aca="false">SUM(F16:F55)</f>
        <v>-9875.40624930917</v>
      </c>
      <c r="G56" s="313" t="n">
        <f aca="false">F56+D56</f>
        <v>-54875.4062493092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7825.08124986183</v>
      </c>
      <c r="E62" s="314" t="n">
        <f aca="false">$C$6+D62</f>
        <v>37174.9187501382</v>
      </c>
      <c r="F62" s="314" t="n">
        <f aca="false">POWER($H$6,K6)</f>
        <v>1.4025517307</v>
      </c>
      <c r="G62" s="314" t="n">
        <f aca="false">$F$6-D62</f>
        <v>-3150</v>
      </c>
      <c r="H62" s="314" t="n">
        <f aca="false">G62+D62</f>
        <v>-10975.0812498618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8372.83693735216</v>
      </c>
      <c r="E63" s="314" t="n">
        <f aca="false">$C$6+D63+D62</f>
        <v>28802.081812786</v>
      </c>
      <c r="F63" s="314" t="n">
        <f aca="false">POWER($H$6,I9)</f>
        <v>1.31079601</v>
      </c>
      <c r="G63" s="314" t="n">
        <f aca="false">$F$6-D63</f>
        <v>-2602.24431250967</v>
      </c>
      <c r="H63" s="314" t="n">
        <f aca="false">G63+D63</f>
        <v>-10975.0812498618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8958.93552296681</v>
      </c>
      <c r="E64" s="314" t="n">
        <f aca="false">$C$6+D64+D63+D62</f>
        <v>19843.1462898192</v>
      </c>
      <c r="F64" s="314" t="n">
        <f aca="false">POWER($H$6,I10)</f>
        <v>1.225043</v>
      </c>
      <c r="G64" s="314" t="n">
        <f aca="false">$F$6-D64</f>
        <v>-2016.14572689502</v>
      </c>
      <c r="H64" s="314" t="n">
        <f aca="false">G64+D64</f>
        <v>-10975.0812498618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9586.06100957449</v>
      </c>
      <c r="E65" s="314" t="n">
        <f aca="false">$C$6+D65+D64+D63+D62</f>
        <v>10257.0852802447</v>
      </c>
      <c r="F65" s="314" t="n">
        <f aca="false">POWER($H$6,I12)</f>
        <v>1.1449</v>
      </c>
      <c r="G65" s="314" t="n">
        <f aca="false">$F$6-D65</f>
        <v>-1389.02024028734</v>
      </c>
      <c r="H65" s="314" t="n">
        <f aca="false">G65+D65</f>
        <v>-10975.0812498618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10257.0852802447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717.99596961713</v>
      </c>
      <c r="H66" s="314" t="n">
        <f aca="false">G66+D66</f>
        <v>-10975.0812498618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10975.0812498618</v>
      </c>
      <c r="E67" s="314" t="n">
        <f aca="false">$C$6+D67+D66+D65+D64+D63+D62</f>
        <v>-10975.0812498618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10975.0812498618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11743.3369373522</v>
      </c>
      <c r="E68" s="314" t="n">
        <f aca="false">$C$6+D68+D67+D66+D65+D64+D63+D62</f>
        <v>-22718.418187214</v>
      </c>
      <c r="F68" s="314" t="n">
        <f aca="false">POWER($H$6,H15)</f>
        <v>0.934579439252336</v>
      </c>
      <c r="G68" s="314" t="n">
        <f aca="false">$F$6-D68</f>
        <v>768.255687490328</v>
      </c>
      <c r="H68" s="314" t="n">
        <f aca="false">G68+D68</f>
        <v>-10975.0812498618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12565.3705229668</v>
      </c>
      <c r="E69" s="314" t="n">
        <f aca="false">$C$6+D69+D68+D67+D66+D65+D64+D63+D62</f>
        <v>-35283.7887101808</v>
      </c>
      <c r="F69" s="314" t="n">
        <f aca="false">POWER($H$6,H16)</f>
        <v>0.873438728273212</v>
      </c>
      <c r="G69" s="314" t="n">
        <f aca="false">$F$6-D69</f>
        <v>1590.28927310498</v>
      </c>
      <c r="H69" s="314" t="n">
        <f aca="false">G69+D69</f>
        <v>-10975.0812498618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13444.9464595745</v>
      </c>
      <c r="E70" s="314" t="n">
        <f aca="false">$C$6+D70+D69+D68+D67+D66+D65+D64+D63+D62</f>
        <v>-48728.7351697553</v>
      </c>
      <c r="F70" s="314" t="n">
        <f aca="false">POWER($H$6,H17)</f>
        <v>0.816297876890852</v>
      </c>
      <c r="G70" s="314" t="n">
        <f aca="false">$F$6-D70</f>
        <v>2469.86520971266</v>
      </c>
      <c r="H70" s="314" t="n">
        <f aca="false">G70+D70</f>
        <v>-10975.0812498618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14386.0927117447</v>
      </c>
      <c r="E71" s="314" t="n">
        <f aca="false">$C$6+D71+D70+D69+D68+D67+D66+D65+D64+D63+D62</f>
        <v>-63114.8278815</v>
      </c>
      <c r="F71" s="314" t="n">
        <f aca="false">POWER($H$6,H18)</f>
        <v>0.762895212047525</v>
      </c>
      <c r="G71" s="314" t="n">
        <f aca="false">$F$6-D71</f>
        <v>3411.01146188287</v>
      </c>
      <c r="H71" s="314" t="n">
        <f aca="false">G71+D71</f>
        <v>-10975.0812498618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15393.1192015668</v>
      </c>
      <c r="E72" s="314" t="n">
        <f aca="false">$C$6+D72+D71+D70+D69+D68+D67+D66+D65+D64+D63+D62</f>
        <v>-78507.9470830668</v>
      </c>
      <c r="F72" s="314" t="n">
        <f aca="false">POWER($H$6,H19)</f>
        <v>0.712986179483668</v>
      </c>
      <c r="G72" s="314" t="n">
        <f aca="false">$F$6-D72</f>
        <v>4418.037951705</v>
      </c>
      <c r="H72" s="314" t="n">
        <f aca="false">G72+D72</f>
        <v>-10975.0812498618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16470.6375456765</v>
      </c>
      <c r="E73" s="314" t="n">
        <f aca="false">$C$6+D73+D72+D71+D70+D69+D68+D67+D66+D65+D64+D63+D62</f>
        <v>-94978.5846287433</v>
      </c>
      <c r="F73" s="314" t="n">
        <f aca="false">POWER($H$6,H20)</f>
        <v>0.666342223816512</v>
      </c>
      <c r="G73" s="314" t="n">
        <f aca="false">$F$6-D73</f>
        <v>5495.55629581468</v>
      </c>
      <c r="H73" s="314" t="n">
        <f aca="false">G73+D73</f>
        <v>-10975.0812498618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17623.5821738739</v>
      </c>
      <c r="E74" s="314" t="n">
        <f aca="false">$C$6+D74+D73+D72+D71+D70+D69+D68+D67+D66+D65+D64+D63+D62</f>
        <v>-112602.166802617</v>
      </c>
      <c r="F74" s="314" t="n">
        <f aca="false">POWER($H$6,H21)</f>
        <v>0.622749741884591</v>
      </c>
      <c r="G74" s="314" t="n">
        <f aca="false">$F$6-D74</f>
        <v>6648.50092401204</v>
      </c>
      <c r="H74" s="314" t="n">
        <f aca="false">G74+D74</f>
        <v>-10975.0812498618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18857.232926045</v>
      </c>
      <c r="E75" s="314" t="n">
        <f aca="false">$C$6+D75+D74+D73+D72+D71+D70+D69+D68+D67+D66+D65+D64+D63+D62</f>
        <v>-131459.399728662</v>
      </c>
      <c r="F75" s="314" t="n">
        <f aca="false">POWER($H$6,H22)</f>
        <v>0.582009104565038</v>
      </c>
      <c r="G75" s="314" t="n">
        <f aca="false">$F$6-D75</f>
        <v>7882.15167618321</v>
      </c>
      <c r="H75" s="314" t="n">
        <f aca="false">G75+D75</f>
        <v>-10975.0812498618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20177.2392308682</v>
      </c>
      <c r="E76" s="314" t="n">
        <f aca="false">$C$6+D76+D75+D74+D73+D72+D71+D70+D69+D68+D67+D66+D65+D64+D63+D62</f>
        <v>-151636.63895953</v>
      </c>
      <c r="F76" s="314" t="n">
        <f aca="false">POWER($H$6,H23)</f>
        <v>0.543933742584148</v>
      </c>
      <c r="G76" s="314" t="n">
        <f aca="false">$F$6-D76</f>
        <v>9202.15798100637</v>
      </c>
      <c r="H76" s="314" t="n">
        <f aca="false">G76+D76</f>
        <v>-10975.0812498618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21589.645977029</v>
      </c>
      <c r="E77" s="314" t="n">
        <f aca="false">$C$6+D77+D76+D75+D74+D73+D72+D71+D70+D69+D68+D67+D66+D65+D64+D63+D62</f>
        <v>-173226.284936559</v>
      </c>
      <c r="F77" s="314" t="n">
        <f aca="false">POWER($H$6,H24)</f>
        <v>0.508349292134718</v>
      </c>
      <c r="G77" s="314" t="n">
        <f aca="false">$F$6-D77</f>
        <v>10614.5647271671</v>
      </c>
      <c r="H77" s="314" t="n">
        <f aca="false">G77+D77</f>
        <v>-10975.0812498618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23100.921195421</v>
      </c>
      <c r="E78" s="314" t="n">
        <f aca="false">$C$6+D78+D77+D76+D75+D74+D73+D72+D71+D70+D69+D68+D67+D66+D65+D64+D63+D62</f>
        <v>-196327.20613198</v>
      </c>
      <c r="F78" s="314" t="n">
        <f aca="false">POWER($H$6,H25)</f>
        <v>0.475092796387587</v>
      </c>
      <c r="G78" s="314" t="n">
        <f aca="false">$F$6-D78</f>
        <v>12125.8399455592</v>
      </c>
      <c r="H78" s="314" t="n">
        <f aca="false">G78+D78</f>
        <v>-10975.0812498618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24717.9856791005</v>
      </c>
      <c r="E79" s="314" t="n">
        <f aca="false">$C$6+D79+D78+D77+D76+D75+D74+D73+D72+D71+D70+D69+D68+D67+D66+D65+D64+D63+D62</f>
        <v>-221045.191811081</v>
      </c>
      <c r="F79" s="314" t="n">
        <f aca="false">POWER($H$6,H26)</f>
        <v>0.444011959240735</v>
      </c>
      <c r="G79" s="314" t="n">
        <f aca="false">$F$6-D79</f>
        <v>13742.9044292386</v>
      </c>
      <c r="H79" s="314" t="n">
        <f aca="false">G79+D79</f>
        <v>-10975.0812498618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26448.2446766375</v>
      </c>
      <c r="E80" s="314" t="n">
        <f aca="false">$C$6+D80+D79+D78+D77+D76+D75+D74+D73+D72+D71+D70+D69+D68+D67+D66+D65+D64+D63+D62</f>
        <v>-247493.436487718</v>
      </c>
      <c r="F80" s="314" t="n">
        <f aca="false">POWER($H$6,H27)</f>
        <v>0.414964447888537</v>
      </c>
      <c r="G80" s="314" t="n">
        <f aca="false">$F$6-D80</f>
        <v>15473.1634267757</v>
      </c>
      <c r="H80" s="314" t="n">
        <f aca="false">G80+D80</f>
        <v>-10975.0812498618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28299.6218040021</v>
      </c>
      <c r="E81" s="314" t="n">
        <f aca="false">$C$6+D81+D80+D79+D78+D77+D76+D75+D74+D73+D72+D71+D70+D69+D68+D67+D66+D65+D64+D63+D62</f>
        <v>-275793.058291721</v>
      </c>
      <c r="F81" s="314" t="n">
        <f aca="false">POWER($H$6,H28)</f>
        <v>0.387817241017325</v>
      </c>
      <c r="G81" s="314" t="n">
        <f aca="false">$F$6-D81</f>
        <v>17324.5405541403</v>
      </c>
      <c r="H81" s="314" t="n">
        <f aca="false">G81+D81</f>
        <v>-10975.0812498618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30280.5953302823</v>
      </c>
      <c r="E82" s="314" t="n">
        <f aca="false">$C$6+D82+D81+D80+D79+D78+D77+D76+D75+D74+D73+D72+D71+D70+D69+D68+D67+D66+D65+D64+D63+D62</f>
        <v>-306073.653622003</v>
      </c>
      <c r="F82" s="314" t="n">
        <f aca="false">POWER($H$6,H29)</f>
        <v>0.362446019642359</v>
      </c>
      <c r="G82" s="314" t="n">
        <f aca="false">$F$6-D82</f>
        <v>19305.5140804205</v>
      </c>
      <c r="H82" s="314" t="n">
        <f aca="false">G82+D82</f>
        <v>-10975.0812498618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32400.237003402</v>
      </c>
      <c r="E83" s="314" t="n">
        <f aca="false">$C$6+D83+D82+D81+D80+D79+D78+D77+D76+D75+D74+D73+D72+D71+D70+D69+D68+D67+D66+D65+D64+D63+D62</f>
        <v>-338473.890625405</v>
      </c>
      <c r="F83" s="314" t="n">
        <f aca="false">POWER($H$6,H30)</f>
        <v>0.338734597796598</v>
      </c>
      <c r="G83" s="314" t="n">
        <f aca="false">$F$6-D83</f>
        <v>21425.1557535402</v>
      </c>
      <c r="H83" s="314" t="n">
        <f aca="false">G83+D83</f>
        <v>-10975.0812498618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34668.2535936402</v>
      </c>
      <c r="E84" s="314" t="n">
        <f aca="false">$C$6+D84+D83+D82+D81+D80+D79+D78+D77+D76+D75+D74+D73+D72+D71+D70+D69+D68+D67+D66+D65+D64+D63+D62</f>
        <v>-373142.144219045</v>
      </c>
      <c r="F84" s="314" t="n">
        <f aca="false">POWER($H$6,H31)</f>
        <v>0.31657439046411</v>
      </c>
      <c r="G84" s="314" t="n">
        <f aca="false">$F$6-D84</f>
        <v>23693.1723437784</v>
      </c>
      <c r="H84" s="314" t="n">
        <f aca="false">G84+D84</f>
        <v>-10975.0812498618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37095.031345195</v>
      </c>
      <c r="E85" s="314" t="n">
        <f aca="false">$C$6+D85+D84+D83+D82+D81+D80+D79+D78+D77+D76+D75+D74+D73+D72+D71+D70+D69+D68+D67+D66+D65+D64+D63+D62</f>
        <v>-410237.17556424</v>
      </c>
      <c r="F85" s="314" t="n">
        <f aca="false">POWER($H$6,H32)</f>
        <v>0.295863916321598</v>
      </c>
      <c r="G85" s="314" t="n">
        <f aca="false">$F$6-D85</f>
        <v>26119.9500953332</v>
      </c>
      <c r="H85" s="314" t="n">
        <f aca="false">G85+D85</f>
        <v>-10975.0812498618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39691.6835393587</v>
      </c>
      <c r="E86" s="314" t="n">
        <f aca="false">$C$6+D86+D85+D84+D83+D82+D81+D80+D79+D78+D77+D76+D75+D74+D73+D72+D71+D70+D69+D68+D67+D66+D65+D64+D63+D62</f>
        <v>-449928.859103599</v>
      </c>
      <c r="F86" s="314" t="n">
        <f aca="false">POWER($H$6,H33)</f>
        <v>0.276508333010839</v>
      </c>
      <c r="G86" s="314" t="n">
        <f aca="false">$F$6-D86</f>
        <v>28716.6022894968</v>
      </c>
      <c r="H86" s="314" t="n">
        <f aca="false">G86+D86</f>
        <v>-10975.0812498618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42470.1013871138</v>
      </c>
      <c r="E87" s="314" t="n">
        <f aca="false">$C$6+D87+D86+D85+D84+D83+D82+D81+D80+D79+D78+D77+D76+D75+D74+D73+D72+D71+D70+D69+D68+D67+D66+D65+D64+D63+D62</f>
        <v>-492398.960490712</v>
      </c>
      <c r="F87" s="314" t="n">
        <f aca="false">POWER($H$6,H34)</f>
        <v>0.258419002813868</v>
      </c>
      <c r="G87" s="314" t="n">
        <f aca="false">$F$6-D87</f>
        <v>31495.0201372519</v>
      </c>
      <c r="H87" s="314" t="n">
        <f aca="false">G87+D87</f>
        <v>-10975.0812498618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45443.0084842117</v>
      </c>
      <c r="E88" s="314" t="n">
        <f aca="false">$C$6+D88+D87+D86+D85+D84+D83+D82+D81+D80+D79+D78+D77+D76+D75+D74+D73+D72+D71+D70+D69+D68+D67+D66+D65+D64+D63+D62</f>
        <v>-537841.968974924</v>
      </c>
      <c r="F88" s="314" t="n">
        <f aca="false">POWER($H$6,H35)</f>
        <v>0.241513086741933</v>
      </c>
      <c r="G88" s="314" t="n">
        <f aca="false">$F$6-D88</f>
        <v>34467.9272343499</v>
      </c>
      <c r="H88" s="314" t="n">
        <f aca="false">G88+D88</f>
        <v>-10975.0812498618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48624.0190781066</v>
      </c>
      <c r="E89" s="314" t="n">
        <f aca="false">$C$6+D89+D88+D87+D86+D85+D84+D83+D82+D81+D80+D79+D78+D77+D76+D75+D74+D73+D72+D71+D70+D69+D68+D67+D66+D65+D64+D63+D62</f>
        <v>-586465.988053031</v>
      </c>
      <c r="F89" s="314" t="n">
        <f aca="false">POWER($H$6,H36)</f>
        <v>0.225713165179377</v>
      </c>
      <c r="G89" s="314" t="n">
        <f aca="false">$F$6-D89</f>
        <v>37648.9378282447</v>
      </c>
      <c r="H89" s="314" t="n">
        <f aca="false">G89+D89</f>
        <v>-10975.0812498618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52027.700413574</v>
      </c>
      <c r="E90" s="314" t="n">
        <f aca="false">$C$6+D90+D89+D88+D87+D86+D85+D84+D83+D82+D81+D80+D79+D78+D77+D76+D75+D74+D73+D72+D71+D70+D69+D68+D67+D66+D65+D64+D63+D62</f>
        <v>-638493.688466605</v>
      </c>
      <c r="F90" s="314" t="n">
        <f aca="false">POWER($H$6,H37)</f>
        <v>0.210946883345212</v>
      </c>
      <c r="G90" s="314" t="n">
        <f aca="false">$F$6-D90</f>
        <v>41052.6191637122</v>
      </c>
      <c r="H90" s="314" t="n">
        <f aca="false">G90+D90</f>
        <v>-10975.0812498618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55669.6394425242</v>
      </c>
      <c r="E91" s="314" t="n">
        <f aca="false">$C$6+D91+D90+D89+D88+D87+D86+D85+D84+D83+D82+D81+D80+D79+D78+D77+D76+D75+D74+D73+D72+D71+D70+D69+D68+D67+D66+D65+D64+D63+D62</f>
        <v>-694163.327909129</v>
      </c>
      <c r="F91" s="314" t="n">
        <f aca="false">POWER($H$6,H38)</f>
        <v>0.197146619948796</v>
      </c>
      <c r="G91" s="314" t="n">
        <f aca="false">$F$6-D91</f>
        <v>44694.5581926624</v>
      </c>
      <c r="H91" s="314" t="n">
        <f aca="false">G91+D91</f>
        <v>-10975.0812498618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59566.5142035009</v>
      </c>
      <c r="E92" s="314" t="n">
        <f aca="false">$C$6+D92+D91+D90+D89+D88+D87+D86+D85+D84+D83+D82+D81+D80+D79+D78+D77+D76+D75+D74+D73+D72+D71+D70+D69+D68+D67+D66+D65+D64+D63+D62</f>
        <v>-753729.84211263</v>
      </c>
      <c r="F92" s="314" t="n">
        <f aca="false">POWER($H$6,H39)</f>
        <v>0.184249177522239</v>
      </c>
      <c r="G92" s="314" t="n">
        <f aca="false">$F$6-D92</f>
        <v>48591.4329536391</v>
      </c>
      <c r="H92" s="314" t="n">
        <f aca="false">G92+D92</f>
        <v>-10975.0812498618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63736.170197746</v>
      </c>
      <c r="E93" s="314" t="n">
        <f aca="false">$C$6+D93+D92+D91+D90+D89+D88+D87+D86+D85+D84+D83+D82+D81+D80+D79+D78+D77+D76+D75+D74+D73+D72+D71+D70+D69+D68+D67+D66+D65+D64+D63+D62</f>
        <v>-817466.012310376</v>
      </c>
      <c r="F93" s="314" t="n">
        <f aca="false">POWER($H$6,H40)</f>
        <v>0.172195493011439</v>
      </c>
      <c r="G93" s="314" t="n">
        <f aca="false">$F$6-D93</f>
        <v>52761.0889478841</v>
      </c>
      <c r="H93" s="314" t="n">
        <f aca="false">G93+D93</f>
        <v>-10975.0812498618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68197.7021115882</v>
      </c>
      <c r="E94" s="314" t="n">
        <f aca="false">$C$6+D94+D93+D92+D91+D90+D89+D88+D87+D86+D85+D84+D83+D82+D81+D80+D79+D78+D77+D76+D75+D74+D73+D72+D71+D70+D69+D68+D67+D66+D65+D64+D63+D62</f>
        <v>-885663.714421964</v>
      </c>
      <c r="F94" s="314" t="n">
        <f aca="false">POWER($H$6,H41)</f>
        <v>0.16093036730041</v>
      </c>
      <c r="G94" s="314" t="n">
        <f aca="false">$F$6-D94</f>
        <v>57222.6208617264</v>
      </c>
      <c r="H94" s="314" t="n">
        <f aca="false">G94+D94</f>
        <v>-10975.0812498618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72971.5412593994</v>
      </c>
      <c r="E95" s="314" t="n">
        <f aca="false">$C$6+D95+D94+D93+D92+D91+D90+D89+D88+D87+D86+D85+D84+D83+D82+D81+D80+D79+D78+D77+D76+D75+D74+D73+D72+D71+D70+D69+D68+D67+D66+D65+D64+D63+D62</f>
        <v>-958635.255681364</v>
      </c>
      <c r="F95" s="314" t="n">
        <f aca="false">POWER($H$6,H42)</f>
        <v>0.15040221243029</v>
      </c>
      <c r="G95" s="314" t="n">
        <f aca="false">$F$6-D95</f>
        <v>61996.4600095376</v>
      </c>
      <c r="H95" s="314" t="n">
        <f aca="false">G95+D95</f>
        <v>-10975.0812498618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78079.5491475573</v>
      </c>
      <c r="E96" s="314" t="n">
        <f aca="false">$C$6+D96+D95+D94+D93+D92+D91+D90+D89+D88+D87+D86+D85+D84+D83+D82+D81+D80+D79+D78+D77+D76+D75+D74+D73+D72+D71+D70+D69+D68+D67+D66+D65+D64+D63+D62</f>
        <v>-1036714.80482892</v>
      </c>
      <c r="F96" s="314" t="n">
        <f aca="false">POWER($H$6,H43)</f>
        <v>0.140562815355411</v>
      </c>
      <c r="G96" s="314" t="n">
        <f aca="false">$F$6-D96</f>
        <v>67104.4678976955</v>
      </c>
      <c r="H96" s="314" t="n">
        <f aca="false">G96+D96</f>
        <v>-10975.0812498618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83545.1175878864</v>
      </c>
      <c r="E97" s="314" t="n">
        <f aca="false">$C$6+D97+D96+D95+D94+D93+D92+D91+D90+D89+D88+D87+D86+D85+D84+D83+D82+D81+D80+D79+D78+D77+D76+D75+D74+D73+D72+D71+D70+D69+D68+D67+D66+D65+D64+D63+D62</f>
        <v>-1120259.92241681</v>
      </c>
      <c r="F97" s="314" t="n">
        <f aca="false">POWER($H$6,H44)</f>
        <v>0.13136711715459</v>
      </c>
      <c r="G97" s="314" t="n">
        <f aca="false">$F$6-D97</f>
        <v>72570.0363380245</v>
      </c>
      <c r="H97" s="314" t="n">
        <f aca="false">G97+D97</f>
        <v>-10975.0812498618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89393.2758190384</v>
      </c>
      <c r="E98" s="314" t="n">
        <f aca="false">$C$6+D98+D97+D96+D95+D94+D93+D92+D91+D90+D89+D88+D87+D86+D85+D84+D83+D82+D81+D80+D79+D78+D77+D76+D75+D74+D73+D72+D71+D70+D69+D68+D67+D66+D65+D64+D63+D62</f>
        <v>-1209653.19823584</v>
      </c>
      <c r="F98" s="314" t="n">
        <f aca="false">POWER($H$6,H45)</f>
        <v>0.122773006686532</v>
      </c>
      <c r="G98" s="314" t="n">
        <f aca="false">$F$6-D98</f>
        <v>78418.1945691766</v>
      </c>
      <c r="H98" s="314" t="n">
        <f aca="false">G98+D98</f>
        <v>-10975.0812498618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95650.8051263711</v>
      </c>
      <c r="E99" s="314" t="n">
        <f aca="false">$C$6+D99+D98+D97+D96+D95+D94+D93+D92+D91+D90+D89+D88+D87+D86+D85+D84+D83+D82+D81+D80+D79+D78+D77+D76+D75+D74+D73+D72+D71+D70+D69+D68+D67+D66+D65+D64+D63+D62</f>
        <v>-1305304.00336222</v>
      </c>
      <c r="F99" s="314" t="n">
        <f aca="false">POWER($H$6,H46)</f>
        <v>0.114741127744423</v>
      </c>
      <c r="G99" s="314" t="n">
        <f aca="false">$F$6-D99</f>
        <v>84675.7238765093</v>
      </c>
      <c r="H99" s="314" t="n">
        <f aca="false">G99+D99</f>
        <v>-10975.0812498618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102346.361485217</v>
      </c>
      <c r="E100" s="314" t="n">
        <f aca="false">$C$6+D100+D99+D98+D97+D96+D95+D94+D93+D92+D91+D90+D89+D88+D87+D86+D85+D84+D83+D82+D81+D80+D79+D78+D77+D76+D75+D74+D73+D72+D71+D70+D69+D68+D67+D66+D65+D64+D63+D62</f>
        <v>-1407650.36484743</v>
      </c>
      <c r="F100" s="314" t="n">
        <f aca="false">POWER($H$6,H47)</f>
        <v>0.107234698826563</v>
      </c>
      <c r="G100" s="314" t="n">
        <f aca="false">$F$6-D100</f>
        <v>91371.2802353553</v>
      </c>
      <c r="H100" s="314" t="n">
        <f aca="false">G100+D100</f>
        <v>-10975.0812498618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109510.606789182</v>
      </c>
      <c r="E101" s="314" t="n">
        <f aca="false">$C$6+D101+D100+D99+D98+D97+D96+D95+D94+D93+D92+D91+D90+D89+D88+D87+D86+D85+D84+D83+D82+D81+D80+D79+D78+D77+D76+D75+D74+D73+D72+D71+D70+D69+D68+D67+D66+D65+D64+D63+D62</f>
        <v>-1517160.97163662</v>
      </c>
      <c r="F101" s="314" t="n">
        <f aca="false">POWER($H$6,H48)</f>
        <v>0.100219344697723</v>
      </c>
      <c r="G101" s="314" t="n">
        <f aca="false">$F$6-D101</f>
        <v>98535.5255393204</v>
      </c>
      <c r="H101" s="314" t="n">
        <f aca="false">G101+D101</f>
        <v>-10975.0812498618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117176.349264425</v>
      </c>
      <c r="E102" s="314" t="n">
        <f aca="false">$C$6+D102+D101+D100+D99+D98+D97+D96+D95+D94+D93+D92+D91+D90+D89+D88+D87+D86+D85+D84+D83+D82+D81+D80+D79+D78+D77+D76+D75+D74+D73+D72+D71+D70+D69+D68+D67+D66+D65+D64+D63+D62</f>
        <v>-1634337.32090104</v>
      </c>
      <c r="F102" s="314" t="n">
        <f aca="false">POWER($H$6,H49)</f>
        <v>0.0936629389698343</v>
      </c>
      <c r="G102" s="314" t="n">
        <f aca="false">$F$6-D102</f>
        <v>106201.268014563</v>
      </c>
      <c r="H102" s="314" t="n">
        <f aca="false">G102+D102</f>
        <v>-10975.0812498618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10975.0812498618</v>
      </c>
      <c r="E103" s="314" t="n">
        <f aca="false">$C$6+D103+D102+D101+D100+D99+D98+D97+D96+D95+D94+D93+D92+D91+D90+D89+D88+D87+D86+D85+D84+D83+D82+D81+D80+D79+D78+D77+D76+D75+D74+D73+D72+D71+D70+D69+D68+D67+D66+D65+D64+D63+D62</f>
        <v>-1645312.4021509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10975.0812498618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10975.0812498618</v>
      </c>
      <c r="E104" s="314" t="n">
        <f aca="false">$C$6+D104+D103+D102+D101+D100+D99+D98+D97+D96+D95+D94+D93+D92+D91+D90+D89+D88+D87+D86+D85+D84+D83+D82+D81+D80+D79+D78+D77+D76+D75+D74+D73+D72+D71+D70+D69+D68+D67+D66+D65+D64+D63+D62</f>
        <v>-1656287.48340076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10975.0812498618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7" width="9.14"/>
    <col collapsed="false" customWidth="true" hidden="false" outlineLevel="0" max="4" min="3" style="317" width="15.28"/>
    <col collapsed="false" customWidth="false" hidden="false" outlineLevel="0" max="7" min="5" style="317" width="9.14"/>
    <col collapsed="false" customWidth="true" hidden="false" outlineLevel="0" max="8" min="8" style="317" width="14.41"/>
    <col collapsed="false" customWidth="false" hidden="false" outlineLevel="0" max="257" min="9" style="317" width="9.14"/>
  </cols>
  <sheetData>
    <row r="1" customFormat="false" ht="12.75" hidden="false" customHeight="false" outlineLevel="0" collapsed="false">
      <c r="C1" s="317" t="s">
        <v>438</v>
      </c>
      <c r="D1" s="317" t="s">
        <v>421</v>
      </c>
      <c r="F1" s="317" t="s">
        <v>439</v>
      </c>
      <c r="G1" s="317" t="s">
        <v>440</v>
      </c>
      <c r="H1" s="317" t="s">
        <v>441</v>
      </c>
    </row>
    <row r="2" customFormat="false" ht="12.75" hidden="false" customHeight="false" outlineLevel="0" collapsed="false">
      <c r="A2" s="318" t="n">
        <v>41061</v>
      </c>
      <c r="B2" s="317" t="n">
        <f aca="false">1</f>
        <v>1</v>
      </c>
      <c r="C2" s="317" t="n">
        <v>18160</v>
      </c>
      <c r="D2" s="317" t="n">
        <v>0.001</v>
      </c>
      <c r="F2" s="317" t="n">
        <f aca="false">C2/$C$2</f>
        <v>1</v>
      </c>
      <c r="G2" s="317" t="n">
        <f aca="false">F2^-1</f>
        <v>1</v>
      </c>
      <c r="H2" s="317" t="n">
        <f aca="false">0.5057*D2^-0.099</f>
        <v>1.00205821694964</v>
      </c>
    </row>
    <row r="3" customFormat="false" ht="12.75" hidden="false" customHeight="false" outlineLevel="0" collapsed="false">
      <c r="A3" s="318" t="n">
        <v>40878</v>
      </c>
      <c r="B3" s="317" t="n">
        <f aca="false">A2-A3+B2</f>
        <v>184</v>
      </c>
      <c r="C3" s="317" t="n">
        <v>9900</v>
      </c>
      <c r="D3" s="317" t="n">
        <f aca="false">B3/365</f>
        <v>0.504109589041096</v>
      </c>
      <c r="F3" s="317" t="n">
        <f aca="false">C3/$C$2</f>
        <v>0.545154185022026</v>
      </c>
      <c r="G3" s="317" t="n">
        <f aca="false">F3^-1</f>
        <v>1.83434343434343</v>
      </c>
      <c r="H3" s="317" t="n">
        <f aca="false">0.5057*D3^-0.099</f>
        <v>0.541181550693189</v>
      </c>
    </row>
    <row r="4" customFormat="false" ht="12.75" hidden="false" customHeight="false" outlineLevel="0" collapsed="false">
      <c r="A4" s="318" t="n">
        <v>40695</v>
      </c>
      <c r="B4" s="317" t="n">
        <f aca="false">A3-A4+B3</f>
        <v>367</v>
      </c>
      <c r="C4" s="317" t="n">
        <v>9500</v>
      </c>
      <c r="D4" s="317" t="n">
        <f aca="false">B4/365</f>
        <v>1.00547945205479</v>
      </c>
      <c r="F4" s="317" t="n">
        <f aca="false">C4/$C$2</f>
        <v>0.523127753303965</v>
      </c>
      <c r="G4" s="317" t="n">
        <f aca="false">F4^-1</f>
        <v>1.91157894736842</v>
      </c>
      <c r="H4" s="317" t="n">
        <f aca="false">0.5057*D4^-0.099</f>
        <v>0.505426497896333</v>
      </c>
    </row>
    <row r="5" customFormat="false" ht="12.75" hidden="false" customHeight="false" outlineLevel="0" collapsed="false">
      <c r="A5" s="318" t="n">
        <v>40513</v>
      </c>
      <c r="B5" s="317" t="n">
        <f aca="false">A4-A5+B4</f>
        <v>549</v>
      </c>
      <c r="C5" s="317" t="n">
        <v>8800</v>
      </c>
      <c r="D5" s="317" t="n">
        <f aca="false">B5/365</f>
        <v>1.5041095890411</v>
      </c>
      <c r="F5" s="317" t="n">
        <f aca="false">C5/$C$2</f>
        <v>0.484581497797357</v>
      </c>
      <c r="G5" s="317" t="n">
        <f aca="false">F5^-1</f>
        <v>2.06363636363636</v>
      </c>
      <c r="H5" s="317" t="n">
        <f aca="false">0.5057*D5^-0.099</f>
        <v>0.485671126493268</v>
      </c>
    </row>
    <row r="6" customFormat="false" ht="12.75" hidden="false" customHeight="false" outlineLevel="0" collapsed="false">
      <c r="A6" s="318" t="n">
        <v>40148</v>
      </c>
      <c r="B6" s="317" t="n">
        <f aca="false">A5-A6+B5</f>
        <v>914</v>
      </c>
      <c r="C6" s="317" t="n">
        <v>8100</v>
      </c>
      <c r="D6" s="317" t="n">
        <f aca="false">B6/365</f>
        <v>2.5041095890411</v>
      </c>
      <c r="F6" s="317" t="n">
        <f aca="false">C6/$C$2</f>
        <v>0.446035242290749</v>
      </c>
      <c r="G6" s="317" t="n">
        <f aca="false">F6^-1</f>
        <v>2.24197530864198</v>
      </c>
      <c r="H6" s="317" t="n">
        <f aca="false">0.5057*D6^-0.099</f>
        <v>0.461770594711184</v>
      </c>
    </row>
    <row r="7" customFormat="false" ht="12.75" hidden="false" customHeight="false" outlineLevel="0" collapsed="false">
      <c r="D7" s="317" t="n">
        <v>4</v>
      </c>
      <c r="H7" s="317" t="n">
        <f aca="false">0.5057*D7^-0.099</f>
        <v>0.440848141733892</v>
      </c>
    </row>
    <row r="8" customFormat="false" ht="12.75" hidden="false" customHeight="false" outlineLevel="0" collapsed="false">
      <c r="D8" s="317" t="n">
        <v>6</v>
      </c>
      <c r="H8" s="317" t="n">
        <f aca="false">0.5057*D8^-0.099</f>
        <v>0.423502501427184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O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15.13"/>
    <col collapsed="false" customWidth="true" hidden="false" outlineLevel="0" max="3" min="3" style="181" width="15.41"/>
    <col collapsed="false" customWidth="true" hidden="false" outlineLevel="0" max="4" min="4" style="181" width="16.84"/>
    <col collapsed="false" customWidth="true" hidden="false" outlineLevel="0" max="5" min="5" style="181" width="11.85"/>
    <col collapsed="false" customWidth="true" hidden="false" outlineLevel="0" max="6" min="6" style="181" width="17.14"/>
    <col collapsed="false" customWidth="true" hidden="false" outlineLevel="0" max="7" min="7" style="181" width="11.28"/>
    <col collapsed="false" customWidth="true" hidden="false" outlineLevel="0" max="8" min="8" style="181" width="8.14"/>
    <col collapsed="false" customWidth="true" hidden="false" outlineLevel="0" max="9" min="9" style="181" width="15.13"/>
    <col collapsed="false" customWidth="true" hidden="false" outlineLevel="0" max="10" min="10" style="181" width="15.56"/>
    <col collapsed="false" customWidth="true" hidden="false" outlineLevel="0" max="11" min="11" style="181" width="15.41"/>
    <col collapsed="false" customWidth="false" hidden="false" outlineLevel="0" max="14" min="12" style="181" width="9.14"/>
    <col collapsed="false" customWidth="true" hidden="false" outlineLevel="0" max="15" min="15" style="181" width="11.28"/>
    <col collapsed="false" customWidth="false" hidden="false" outlineLevel="0" max="257" min="16" style="181" width="9.14"/>
  </cols>
  <sheetData>
    <row r="1" customFormat="false" ht="12" hidden="false" customHeight="true" outlineLevel="0" collapsed="false">
      <c r="G1" s="182"/>
    </row>
    <row r="2" customFormat="false" ht="28.5" hidden="false" customHeight="true" outlineLevel="0" collapsed="false">
      <c r="B2" s="183" t="s">
        <v>5</v>
      </c>
      <c r="C2" s="183"/>
      <c r="D2" s="183"/>
      <c r="E2" s="183"/>
      <c r="F2" s="183"/>
      <c r="G2" s="183"/>
      <c r="H2" s="184" t="s">
        <v>197</v>
      </c>
      <c r="I2" s="185" t="s">
        <v>198</v>
      </c>
      <c r="J2" s="185"/>
      <c r="K2" s="185"/>
      <c r="L2" s="185"/>
      <c r="M2" s="185"/>
      <c r="N2" s="185"/>
      <c r="O2" s="185"/>
    </row>
    <row r="3" customFormat="false" ht="34.5" hidden="false" customHeight="true" outlineLevel="0" collapsed="false">
      <c r="B3" s="186" t="s">
        <v>199</v>
      </c>
      <c r="C3" s="187" t="s">
        <v>200</v>
      </c>
      <c r="D3" s="187" t="s">
        <v>201</v>
      </c>
      <c r="E3" s="187" t="s">
        <v>202</v>
      </c>
      <c r="F3" s="187" t="s">
        <v>203</v>
      </c>
      <c r="G3" s="186" t="s">
        <v>204</v>
      </c>
      <c r="H3" s="186"/>
      <c r="I3" s="186" t="s">
        <v>199</v>
      </c>
      <c r="J3" s="186" t="s">
        <v>22</v>
      </c>
      <c r="K3" s="187" t="s">
        <v>200</v>
      </c>
      <c r="L3" s="187" t="s">
        <v>201</v>
      </c>
      <c r="M3" s="187" t="s">
        <v>205</v>
      </c>
      <c r="N3" s="187" t="s">
        <v>202</v>
      </c>
      <c r="O3" s="186" t="s">
        <v>204</v>
      </c>
    </row>
    <row r="4" customFormat="false" ht="34.5" hidden="false" customHeight="true" outlineLevel="0" collapsed="false">
      <c r="B4" s="188" t="s">
        <v>206</v>
      </c>
      <c r="C4" s="189" t="s">
        <v>207</v>
      </c>
      <c r="D4" s="190" t="n">
        <v>1500</v>
      </c>
      <c r="E4" s="190" t="n">
        <v>28200</v>
      </c>
      <c r="F4" s="191" t="n">
        <v>1000</v>
      </c>
      <c r="G4" s="192" t="s">
        <v>208</v>
      </c>
      <c r="H4" s="184" t="s">
        <v>197</v>
      </c>
      <c r="I4" s="188" t="s">
        <v>209</v>
      </c>
      <c r="J4" s="189" t="s">
        <v>210</v>
      </c>
      <c r="K4" s="189" t="s">
        <v>211</v>
      </c>
      <c r="L4" s="190" t="n">
        <v>1500</v>
      </c>
      <c r="M4" s="189" t="n">
        <v>13</v>
      </c>
      <c r="N4" s="190" t="n">
        <v>28250</v>
      </c>
      <c r="O4" s="193" t="s">
        <v>212</v>
      </c>
    </row>
    <row r="5" customFormat="false" ht="34.5" hidden="false" customHeight="true" outlineLevel="0" collapsed="false">
      <c r="B5" s="194" t="s">
        <v>213</v>
      </c>
      <c r="C5" s="195" t="s">
        <v>214</v>
      </c>
      <c r="D5" s="196" t="n">
        <v>1200</v>
      </c>
      <c r="E5" s="196" t="n">
        <v>21650</v>
      </c>
      <c r="F5" s="197" t="n">
        <v>900</v>
      </c>
      <c r="G5" s="198" t="s">
        <v>215</v>
      </c>
      <c r="H5" s="184" t="s">
        <v>197</v>
      </c>
      <c r="I5" s="199" t="s">
        <v>216</v>
      </c>
      <c r="J5" s="200" t="s">
        <v>210</v>
      </c>
      <c r="K5" s="195" t="s">
        <v>217</v>
      </c>
      <c r="L5" s="196" t="n">
        <v>1200</v>
      </c>
      <c r="M5" s="195" t="n">
        <v>16.4</v>
      </c>
      <c r="N5" s="196" t="n">
        <v>20600</v>
      </c>
      <c r="O5" s="201" t="s">
        <v>218</v>
      </c>
    </row>
    <row r="6" customFormat="false" ht="34.5" hidden="false" customHeight="true" outlineLevel="0" collapsed="false">
      <c r="B6" s="188" t="s">
        <v>219</v>
      </c>
      <c r="C6" s="189" t="s">
        <v>220</v>
      </c>
      <c r="D6" s="190" t="n">
        <v>1525</v>
      </c>
      <c r="E6" s="190" t="n">
        <v>38500</v>
      </c>
      <c r="F6" s="191" t="n">
        <v>0</v>
      </c>
      <c r="G6" s="202" t="s">
        <v>221</v>
      </c>
      <c r="H6" s="184" t="s">
        <v>197</v>
      </c>
      <c r="I6" s="188" t="s">
        <v>222</v>
      </c>
      <c r="J6" s="189" t="s">
        <v>210</v>
      </c>
      <c r="K6" s="189" t="s">
        <v>223</v>
      </c>
      <c r="L6" s="190" t="n">
        <v>1510</v>
      </c>
      <c r="M6" s="189" t="n">
        <v>13.7</v>
      </c>
      <c r="N6" s="190" t="n">
        <v>37400</v>
      </c>
      <c r="O6" s="202" t="s">
        <v>224</v>
      </c>
    </row>
    <row r="7" customFormat="false" ht="34.5" hidden="false" customHeight="true" outlineLevel="0" collapsed="false">
      <c r="B7" s="194" t="s">
        <v>225</v>
      </c>
      <c r="C7" s="195" t="s">
        <v>226</v>
      </c>
      <c r="D7" s="196" t="n">
        <v>1120</v>
      </c>
      <c r="E7" s="196" t="n">
        <v>28320</v>
      </c>
      <c r="F7" s="197" t="n">
        <v>0</v>
      </c>
      <c r="G7" s="201" t="s">
        <v>227</v>
      </c>
      <c r="H7" s="184" t="s">
        <v>197</v>
      </c>
      <c r="I7" s="194" t="s">
        <v>228</v>
      </c>
      <c r="J7" s="195" t="s">
        <v>210</v>
      </c>
      <c r="K7" s="195" t="s">
        <v>229</v>
      </c>
      <c r="L7" s="196" t="n">
        <v>1200</v>
      </c>
      <c r="M7" s="195" t="n">
        <v>14.7</v>
      </c>
      <c r="N7" s="196" t="n">
        <v>24500</v>
      </c>
      <c r="O7" s="201" t="s">
        <v>230</v>
      </c>
    </row>
    <row r="8" customFormat="false" ht="34.5" hidden="false" customHeight="true" outlineLevel="0" collapsed="false">
      <c r="B8" s="188" t="s">
        <v>231</v>
      </c>
      <c r="C8" s="189" t="s">
        <v>232</v>
      </c>
      <c r="D8" s="190" t="n">
        <v>1260</v>
      </c>
      <c r="E8" s="190" t="n">
        <v>102000</v>
      </c>
      <c r="F8" s="191" t="n">
        <v>0</v>
      </c>
      <c r="G8" s="203" t="s">
        <v>233</v>
      </c>
      <c r="H8" s="184" t="s">
        <v>197</v>
      </c>
      <c r="I8" s="188" t="s">
        <v>234</v>
      </c>
      <c r="J8" s="189" t="s">
        <v>210</v>
      </c>
      <c r="K8" s="189" t="s">
        <v>235</v>
      </c>
      <c r="L8" s="190" t="n">
        <v>1630</v>
      </c>
      <c r="M8" s="189" t="n">
        <v>7.6</v>
      </c>
      <c r="N8" s="190" t="n">
        <v>195000</v>
      </c>
      <c r="O8" s="203" t="s">
        <v>236</v>
      </c>
    </row>
    <row r="9" customFormat="false" ht="34.5" hidden="false" customHeight="true" outlineLevel="0" collapsed="false">
      <c r="B9" s="194" t="s">
        <v>237</v>
      </c>
      <c r="C9" s="195" t="s">
        <v>238</v>
      </c>
      <c r="D9" s="195" t="n">
        <v>445</v>
      </c>
      <c r="E9" s="196" t="n">
        <v>7000</v>
      </c>
      <c r="F9" s="197" t="n">
        <f aca="false">54*12</f>
        <v>648</v>
      </c>
      <c r="G9" s="204" t="s">
        <v>239</v>
      </c>
      <c r="H9" s="184" t="s">
        <v>197</v>
      </c>
      <c r="I9" s="194" t="s">
        <v>240</v>
      </c>
      <c r="J9" s="195" t="s">
        <v>210</v>
      </c>
      <c r="K9" s="195" t="s">
        <v>241</v>
      </c>
      <c r="L9" s="195" t="n">
        <v>430</v>
      </c>
      <c r="M9" s="195" t="n">
        <v>33</v>
      </c>
      <c r="N9" s="196" t="n">
        <v>7700</v>
      </c>
      <c r="O9" s="204" t="s">
        <v>242</v>
      </c>
    </row>
    <row r="10" customFormat="false" ht="34.5" hidden="false" customHeight="true" outlineLevel="0" collapsed="false">
      <c r="B10" s="188" t="s">
        <v>243</v>
      </c>
      <c r="C10" s="189" t="s">
        <v>244</v>
      </c>
      <c r="D10" s="190" t="n">
        <v>1732</v>
      </c>
      <c r="E10" s="190" t="n">
        <v>43350</v>
      </c>
      <c r="F10" s="191" t="n">
        <v>0</v>
      </c>
      <c r="G10" s="203" t="s">
        <v>245</v>
      </c>
      <c r="H10" s="205" t="s">
        <v>197</v>
      </c>
      <c r="I10" s="188" t="s">
        <v>246</v>
      </c>
      <c r="J10" s="189" t="s">
        <v>210</v>
      </c>
      <c r="K10" s="189" t="s">
        <v>247</v>
      </c>
      <c r="L10" s="190" t="n">
        <v>1430</v>
      </c>
      <c r="M10" s="189" t="n">
        <v>15</v>
      </c>
      <c r="N10" s="190" t="n">
        <v>37300</v>
      </c>
      <c r="O10" s="203" t="s">
        <v>248</v>
      </c>
    </row>
    <row r="11" customFormat="false" ht="7.5" hidden="false" customHeight="true" outlineLevel="0" collapsed="false"/>
    <row r="12" customFormat="false" ht="81" hidden="false" customHeight="true" outlineLevel="0" collapsed="false">
      <c r="B12" s="206" t="s">
        <v>249</v>
      </c>
      <c r="C12" s="206"/>
      <c r="D12" s="206"/>
      <c r="E12" s="206"/>
      <c r="F12" s="206"/>
      <c r="G12" s="206"/>
      <c r="H12" s="206"/>
      <c r="J12" s="207"/>
    </row>
  </sheetData>
  <sheetProtection sheet="true" password="d412" objects="true" scenarios="true" selectLockedCells="true"/>
  <mergeCells count="3">
    <mergeCell ref="B2:G2"/>
    <mergeCell ref="I2:O2"/>
    <mergeCell ref="B12:H12"/>
  </mergeCells>
  <hyperlinks>
    <hyperlink ref="G4" r:id="rId1" display="FLUENCE"/>
    <hyperlink ref="O4" r:id="rId2" display="MONDEO"/>
    <hyperlink ref="G5" r:id="rId3" display="ZOE"/>
    <hyperlink ref="O5" r:id="rId4" display="MITO"/>
    <hyperlink ref="G6" r:id="rId5" display="LEAF"/>
    <hyperlink ref="O6" r:id="rId6" display="Q3"/>
    <hyperlink ref="G7" r:id="rId7" display="C-ZERO"/>
    <hyperlink ref="O7" r:id="rId8" display="CLASSE A"/>
    <hyperlink ref="G8" r:id="rId9" display="TESLA"/>
    <hyperlink ref="O8" r:id="rId10" display="FERRARI"/>
    <hyperlink ref="G9" r:id="rId11" display="TWIZY"/>
    <hyperlink ref="O9" r:id="rId12" display="PIAGGIO"/>
    <hyperlink ref="G10" r:id="rId13" display="VOLT"/>
    <hyperlink ref="O10" r:id="rId14" display="DS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3:N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8" width="9.14"/>
    <col collapsed="false" customWidth="true" hidden="false" outlineLevel="0" max="2" min="2" style="208" width="31.85"/>
    <col collapsed="false" customWidth="true" hidden="false" outlineLevel="0" max="3" min="3" style="208" width="16.84"/>
    <col collapsed="false" customWidth="true" hidden="false" outlineLevel="0" max="4" min="4" style="208" width="19.14"/>
    <col collapsed="false" customWidth="true" hidden="false" outlineLevel="0" max="5" min="5" style="208" width="11.99"/>
    <col collapsed="false" customWidth="false" hidden="false" outlineLevel="0" max="6" min="6" style="208" width="9.14"/>
    <col collapsed="false" customWidth="true" hidden="false" outlineLevel="0" max="7" min="7" style="208" width="11.7"/>
    <col collapsed="false" customWidth="true" hidden="false" outlineLevel="0" max="8" min="8" style="208" width="32.28"/>
    <col collapsed="false" customWidth="true" hidden="false" outlineLevel="0" max="9" min="9" style="208" width="8.14"/>
    <col collapsed="false" customWidth="false" hidden="false" outlineLevel="0" max="10" min="10" style="208" width="9.14"/>
    <col collapsed="false" customWidth="true" hidden="false" outlineLevel="0" max="11" min="11" style="208" width="17.42"/>
    <col collapsed="false" customWidth="false" hidden="false" outlineLevel="0" max="257" min="12" style="208" width="9.14"/>
  </cols>
  <sheetData>
    <row r="3" customFormat="false" ht="12.75" hidden="false" customHeight="false" outlineLevel="0" collapsed="false">
      <c r="C3" s="209" t="s">
        <v>250</v>
      </c>
      <c r="D3" s="209" t="s">
        <v>251</v>
      </c>
      <c r="E3" s="208" t="s">
        <v>252</v>
      </c>
      <c r="K3" s="208" t="s">
        <v>253</v>
      </c>
    </row>
    <row r="4" customFormat="false" ht="12.75" hidden="false" customHeight="false" outlineLevel="0" collapsed="false">
      <c r="B4" s="208" t="s">
        <v>254</v>
      </c>
      <c r="C4" s="210" t="n">
        <f aca="false">-H!C10*H!E6</f>
        <v>15852.8951386893</v>
      </c>
      <c r="D4" s="210" t="n">
        <f aca="false">-I!C10*I!E6</f>
        <v>7316.72083324122</v>
      </c>
      <c r="E4" s="211" t="n">
        <f aca="false">Simulatore!Y2</f>
        <v>0</v>
      </c>
      <c r="F4" s="211" t="n">
        <f aca="false">Simulatore!Z2</f>
        <v>1</v>
      </c>
      <c r="J4" s="212" t="n">
        <v>2380</v>
      </c>
      <c r="K4" s="208" t="s">
        <v>255</v>
      </c>
      <c r="L4" s="208" t="n">
        <f aca="false">J4/$C$27</f>
        <v>183.076923076923</v>
      </c>
      <c r="M4" s="208" t="n">
        <f aca="false">IF(Simulatore!H11=1,L4,0)</f>
        <v>183.076923076923</v>
      </c>
    </row>
    <row r="5" customFormat="false" ht="12.75" hidden="false" customHeight="false" outlineLevel="0" collapsed="false">
      <c r="B5" s="208" t="s">
        <v>256</v>
      </c>
      <c r="C5" s="213" t="n">
        <f aca="false">D!V14</f>
        <v>0.0234666666666667</v>
      </c>
      <c r="D5" s="214" t="n">
        <f aca="false">N24/Simulatore!J14</f>
        <v>0.130769230769231</v>
      </c>
      <c r="J5" s="212" t="n">
        <v>2650</v>
      </c>
      <c r="K5" s="208" t="s">
        <v>257</v>
      </c>
      <c r="L5" s="208" t="n">
        <f aca="false">J5/$C$27</f>
        <v>203.846153846154</v>
      </c>
      <c r="M5" s="208" t="n">
        <f aca="false">IF(Simulatore!H11=2,L5,0)</f>
        <v>0</v>
      </c>
    </row>
    <row r="6" customFormat="false" ht="12.75" hidden="false" customHeight="false" outlineLevel="0" collapsed="false">
      <c r="B6" s="208" t="s">
        <v>258</v>
      </c>
      <c r="C6" s="213" t="n">
        <f aca="false">C23</f>
        <v>281.6</v>
      </c>
      <c r="D6" s="213" t="n">
        <f aca="false">E!D15</f>
        <v>1569.23076923077</v>
      </c>
      <c r="E6" s="213" t="n">
        <f aca="false">C6*$E$4</f>
        <v>0</v>
      </c>
      <c r="F6" s="213" t="n">
        <f aca="false">D6*$F$4</f>
        <v>1569.23076923077</v>
      </c>
      <c r="G6" s="213" t="n">
        <f aca="false">E6+F6</f>
        <v>1569.23076923077</v>
      </c>
      <c r="J6" s="212" t="n">
        <v>2750</v>
      </c>
      <c r="K6" s="208" t="s">
        <v>259</v>
      </c>
      <c r="L6" s="208" t="n">
        <f aca="false">J6/$C$27</f>
        <v>211.538461538462</v>
      </c>
      <c r="M6" s="208" t="n">
        <f aca="false">IF(Simulatore!H11=3,L6,0)</f>
        <v>0</v>
      </c>
    </row>
    <row r="7" customFormat="false" ht="12.75" hidden="false" customHeight="false" outlineLevel="0" collapsed="false">
      <c r="B7" s="208" t="s">
        <v>260</v>
      </c>
      <c r="C7" s="213" t="n">
        <f aca="false">D23</f>
        <v>1408</v>
      </c>
      <c r="D7" s="213" t="n">
        <f aca="false">E!P15</f>
        <v>7846.15384615385</v>
      </c>
      <c r="E7" s="213" t="n">
        <f aca="false">C7*$E$4</f>
        <v>0</v>
      </c>
      <c r="F7" s="213" t="n">
        <f aca="false">D7*$F$4</f>
        <v>7846.15384615385</v>
      </c>
      <c r="G7" s="213" t="n">
        <f aca="false">E7+F7</f>
        <v>7846.15384615385</v>
      </c>
      <c r="H7" s="208" t="s">
        <v>261</v>
      </c>
      <c r="J7" s="212" t="n">
        <v>1610</v>
      </c>
      <c r="K7" s="208" t="s">
        <v>262</v>
      </c>
      <c r="L7" s="208" t="n">
        <f aca="false">J7/$C$27</f>
        <v>123.846153846154</v>
      </c>
      <c r="M7" s="208" t="n">
        <f aca="false">IF(Simulatore!H11=4,L7,0)</f>
        <v>0</v>
      </c>
    </row>
    <row r="8" customFormat="false" ht="12.75" hidden="false" customHeight="false" outlineLevel="0" collapsed="false">
      <c r="B8" s="208" t="s">
        <v>263</v>
      </c>
      <c r="C8" s="213" t="n">
        <f aca="false">Simulatore!D18*Simulatore!P18+(Simulatore!D30*Simulatore!P18)</f>
        <v>750</v>
      </c>
      <c r="D8" s="213" t="n">
        <f aca="false">Simulatore!J18*Simulatore!P18</f>
        <v>1000</v>
      </c>
      <c r="E8" s="213" t="n">
        <f aca="false">C8</f>
        <v>750</v>
      </c>
      <c r="F8" s="213"/>
      <c r="G8" s="213" t="n">
        <f aca="false">E8</f>
        <v>750</v>
      </c>
      <c r="H8" s="208" t="s">
        <v>261</v>
      </c>
      <c r="M8" s="214" t="n">
        <f aca="false">SUM(M4:M7)</f>
        <v>183.076923076923</v>
      </c>
    </row>
    <row r="9" customFormat="false" ht="12.75" hidden="false" customHeight="false" outlineLevel="0" collapsed="false">
      <c r="B9" s="208" t="s">
        <v>264</v>
      </c>
      <c r="C9" s="213" t="n">
        <f aca="false">Simulatore!D22*Simulatore!P18</f>
        <v>1500</v>
      </c>
      <c r="D9" s="213" t="n">
        <f aca="false">Simulatore!J22*Simulatore!P18</f>
        <v>2500</v>
      </c>
      <c r="E9" s="213" t="n">
        <f aca="false">D9</f>
        <v>2500</v>
      </c>
      <c r="F9" s="213"/>
      <c r="G9" s="213" t="n">
        <f aca="false">C9</f>
        <v>1500</v>
      </c>
      <c r="H9" s="208" t="s">
        <v>261</v>
      </c>
    </row>
    <row r="10" customFormat="false" ht="12.75" hidden="false" customHeight="false" outlineLevel="0" collapsed="false">
      <c r="B10" s="208" t="s">
        <v>265</v>
      </c>
      <c r="C10" s="213" t="n">
        <f aca="false">Simulatore!D26*Simulatore!P18</f>
        <v>0</v>
      </c>
      <c r="D10" s="213" t="n">
        <f aca="false">Simulatore!J26*Simulatore!P18</f>
        <v>1000</v>
      </c>
      <c r="E10" s="213" t="n">
        <f aca="false">D10</f>
        <v>1000</v>
      </c>
      <c r="F10" s="213"/>
      <c r="G10" s="213" t="n">
        <f aca="false">C10</f>
        <v>0</v>
      </c>
      <c r="H10" s="208" t="s">
        <v>261</v>
      </c>
      <c r="K10" s="208" t="s">
        <v>266</v>
      </c>
    </row>
    <row r="11" customFormat="false" ht="12.75" hidden="false" customHeight="false" outlineLevel="0" collapsed="false">
      <c r="B11" s="208" t="s">
        <v>267</v>
      </c>
      <c r="C11" s="213" t="n">
        <f aca="false">G23</f>
        <v>2816</v>
      </c>
      <c r="D11" s="213" t="n">
        <f aca="false">E!B15</f>
        <v>15692.3076923077</v>
      </c>
      <c r="E11" s="213" t="n">
        <f aca="false">C11*E4</f>
        <v>0</v>
      </c>
      <c r="F11" s="213" t="n">
        <f aca="false">D11*F4</f>
        <v>15692.3076923077</v>
      </c>
      <c r="G11" s="213" t="n">
        <f aca="false">E11+F11</f>
        <v>15692.3076923077</v>
      </c>
      <c r="J11" s="215" t="n">
        <v>0.01</v>
      </c>
      <c r="K11" s="208" t="s">
        <v>268</v>
      </c>
      <c r="L11" s="208" t="n">
        <f aca="false">J11*1000</f>
        <v>10</v>
      </c>
      <c r="N11" s="208" t="n">
        <f aca="false">IF(Simulatore!H11=1,L11,0)</f>
        <v>10</v>
      </c>
    </row>
    <row r="12" customFormat="false" ht="12.75" hidden="false" customHeight="false" outlineLevel="0" collapsed="false">
      <c r="B12" s="208" t="s">
        <v>269</v>
      </c>
      <c r="C12" s="213" t="n">
        <f aca="false">Simulatore!D22*10</f>
        <v>3000</v>
      </c>
      <c r="D12" s="213" t="n">
        <f aca="false">Simulatore!J22*10</f>
        <v>5000</v>
      </c>
      <c r="E12" s="213"/>
      <c r="F12" s="213"/>
      <c r="G12" s="213" t="n">
        <f aca="false">C12</f>
        <v>3000</v>
      </c>
      <c r="J12" s="215" t="n">
        <v>0.05</v>
      </c>
      <c r="K12" s="208" t="s">
        <v>270</v>
      </c>
      <c r="L12" s="208" t="n">
        <f aca="false">J12*1000</f>
        <v>50</v>
      </c>
      <c r="N12" s="208" t="n">
        <f aca="false">IF(Simulatore!H11=2,L12,0)</f>
        <v>0</v>
      </c>
    </row>
    <row r="13" customFormat="false" ht="12.75" hidden="false" customHeight="false" outlineLevel="0" collapsed="false">
      <c r="B13" s="208" t="s">
        <v>271</v>
      </c>
      <c r="C13" s="213" t="n">
        <f aca="false">Simulatore!D18*10</f>
        <v>1500</v>
      </c>
      <c r="D13" s="213" t="n">
        <f aca="false">Simulatore!J18*10</f>
        <v>2000</v>
      </c>
      <c r="E13" s="213"/>
      <c r="F13" s="213"/>
      <c r="G13" s="213" t="n">
        <f aca="false">C13</f>
        <v>1500</v>
      </c>
      <c r="J13" s="216" t="n">
        <v>0.005</v>
      </c>
      <c r="K13" s="208" t="s">
        <v>272</v>
      </c>
      <c r="L13" s="208" t="n">
        <f aca="false">J13*1000</f>
        <v>5</v>
      </c>
      <c r="N13" s="208" t="n">
        <f aca="false">IF(Simulatore!H11=3,L13,0)</f>
        <v>0</v>
      </c>
    </row>
    <row r="14" customFormat="false" ht="12.75" hidden="false" customHeight="false" outlineLevel="0" collapsed="false">
      <c r="B14" s="208" t="s">
        <v>273</v>
      </c>
      <c r="C14" s="213" t="n">
        <f aca="false">Simulatore!D26*10</f>
        <v>0</v>
      </c>
      <c r="D14" s="213" t="n">
        <f aca="false">Simulatore!J26*10</f>
        <v>2000</v>
      </c>
      <c r="E14" s="213"/>
      <c r="F14" s="213"/>
      <c r="G14" s="213" t="n">
        <f aca="false">C14</f>
        <v>0</v>
      </c>
      <c r="J14" s="216" t="n">
        <v>0.007</v>
      </c>
      <c r="K14" s="208" t="s">
        <v>274</v>
      </c>
      <c r="L14" s="208" t="n">
        <f aca="false">J14*1000</f>
        <v>7</v>
      </c>
      <c r="N14" s="208" t="n">
        <f aca="false">IF(Simulatore!H11=4,L14,0)</f>
        <v>0</v>
      </c>
    </row>
    <row r="15" customFormat="false" ht="12.75" hidden="false" customHeight="false" outlineLevel="0" collapsed="false">
      <c r="B15" s="208" t="s">
        <v>275</v>
      </c>
      <c r="C15" s="213" t="n">
        <f aca="false">Simulatore!D30*10</f>
        <v>0</v>
      </c>
      <c r="D15" s="213"/>
      <c r="E15" s="213"/>
      <c r="F15" s="213"/>
      <c r="G15" s="213" t="n">
        <f aca="false">C15</f>
        <v>0</v>
      </c>
      <c r="J15" s="217" t="n">
        <v>0.0003</v>
      </c>
      <c r="K15" s="208" t="s">
        <v>276</v>
      </c>
      <c r="L15" s="208" t="n">
        <f aca="false">J15*1000</f>
        <v>0.3</v>
      </c>
      <c r="M15" s="208" t="n">
        <f aca="false">IF(Simulatore!N21=1,L15,0)</f>
        <v>0.3</v>
      </c>
      <c r="N15" s="208" t="n">
        <f aca="false">SUM(N11:N14)</f>
        <v>10</v>
      </c>
    </row>
    <row r="16" customFormat="false" ht="12.75" hidden="false" customHeight="false" outlineLevel="0" collapsed="false">
      <c r="C16" s="213"/>
      <c r="D16" s="213"/>
      <c r="E16" s="213"/>
      <c r="F16" s="213"/>
      <c r="G16" s="213"/>
    </row>
    <row r="17" customFormat="false" ht="12.75" hidden="false" customHeight="false" outlineLevel="0" collapsed="false">
      <c r="B17" s="208" t="s">
        <v>34</v>
      </c>
      <c r="C17" s="213" t="n">
        <f aca="false">SUM(C11:C16)+C4</f>
        <v>23168.8951386893</v>
      </c>
      <c r="D17" s="213" t="n">
        <f aca="false">SUM(D11:D16)+D4</f>
        <v>32009.0285255489</v>
      </c>
      <c r="E17" s="213"/>
      <c r="F17" s="213"/>
      <c r="G17" s="213" t="n">
        <f aca="false">SUM(G11:G16)+C4</f>
        <v>36045.202830997</v>
      </c>
    </row>
    <row r="18" customFormat="false" ht="12.75" hidden="false" customHeight="false" outlineLevel="0" collapsed="false">
      <c r="C18" s="213"/>
      <c r="D18" s="213"/>
      <c r="E18" s="213"/>
      <c r="F18" s="213"/>
      <c r="G18" s="213"/>
      <c r="K18" s="208" t="s">
        <v>277</v>
      </c>
    </row>
    <row r="19" customFormat="false" ht="12.75" hidden="false" customHeight="false" outlineLevel="0" collapsed="false">
      <c r="C19" s="213"/>
      <c r="D19" s="213"/>
      <c r="E19" s="213"/>
      <c r="F19" s="213"/>
      <c r="G19" s="213"/>
      <c r="J19" s="208" t="s">
        <v>28</v>
      </c>
      <c r="K19" s="208" t="s">
        <v>27</v>
      </c>
      <c r="L19" s="208" t="n">
        <v>1.7</v>
      </c>
      <c r="N19" s="208" t="n">
        <f aca="false">IF(Simulatore!$I$11=K19,L19,0)</f>
        <v>1.7</v>
      </c>
    </row>
    <row r="20" customFormat="false" ht="12.75" hidden="false" customHeight="false" outlineLevel="0" collapsed="false">
      <c r="B20" s="208" t="s">
        <v>278</v>
      </c>
      <c r="C20" s="213" t="n">
        <f aca="false">C4+C7+C8+C9+C10</f>
        <v>19510.8951386893</v>
      </c>
      <c r="D20" s="213" t="n">
        <f aca="false">D4+D7+D8+D9+D10</f>
        <v>19662.8746793951</v>
      </c>
      <c r="E20" s="213"/>
      <c r="F20" s="213"/>
      <c r="G20" s="213" t="n">
        <f aca="false">C4+G7+G8+G9+G10</f>
        <v>25949.0489848432</v>
      </c>
      <c r="J20" s="208" t="s">
        <v>28</v>
      </c>
      <c r="K20" s="208" t="s">
        <v>31</v>
      </c>
      <c r="L20" s="208" t="n">
        <v>1.6</v>
      </c>
      <c r="N20" s="208" t="n">
        <f aca="false">IF(Simulatore!$I$11=K20,L20,0)</f>
        <v>0</v>
      </c>
    </row>
    <row r="21" customFormat="false" ht="12.75" hidden="false" customHeight="false" outlineLevel="0" collapsed="false">
      <c r="J21" s="208" t="s">
        <v>36</v>
      </c>
      <c r="K21" s="208" t="s">
        <v>35</v>
      </c>
      <c r="L21" s="208" t="n">
        <v>0.98</v>
      </c>
      <c r="N21" s="208" t="n">
        <f aca="false">IF(Simulatore!$I$11=K21,L21,0)</f>
        <v>0</v>
      </c>
    </row>
    <row r="22" customFormat="false" ht="12.75" hidden="false" customHeight="false" outlineLevel="0" collapsed="false">
      <c r="B22" s="211" t="n">
        <v>0.02</v>
      </c>
      <c r="C22" s="218" t="n">
        <f aca="false">E!D30</f>
        <v>281.6</v>
      </c>
      <c r="D22" s="218" t="n">
        <f aca="false">E!P30</f>
        <v>1408</v>
      </c>
      <c r="G22" s="214" t="n">
        <f aca="false">E!B30</f>
        <v>2816</v>
      </c>
      <c r="J22" s="208" t="s">
        <v>28</v>
      </c>
      <c r="K22" s="208" t="s">
        <v>279</v>
      </c>
      <c r="L22" s="208" t="n">
        <v>0.82</v>
      </c>
      <c r="N22" s="208" t="n">
        <f aca="false">IF(Simulatore!$I$11=K22,L22,0)</f>
        <v>0</v>
      </c>
    </row>
    <row r="23" customFormat="false" ht="12.75" hidden="false" customHeight="false" outlineLevel="0" collapsed="false">
      <c r="C23" s="218" t="n">
        <f aca="false">IF(Simulatore!N21=1,C22,C24)</f>
        <v>281.6</v>
      </c>
      <c r="D23" s="218" t="n">
        <f aca="false">IF(Simulatore!N21=1,D22,E23)</f>
        <v>1408</v>
      </c>
      <c r="E23" s="208" t="n">
        <f aca="false">D22*20%</f>
        <v>281.6</v>
      </c>
      <c r="G23" s="219" t="n">
        <f aca="false">IF(Simulatore!N21=1,G22,H23)</f>
        <v>2816</v>
      </c>
      <c r="H23" s="220" t="n">
        <f aca="false">G22*20%</f>
        <v>563.2</v>
      </c>
      <c r="J23" s="217"/>
      <c r="M23" s="221"/>
    </row>
    <row r="24" customFormat="false" ht="12.75" hidden="false" customHeight="false" outlineLevel="0" collapsed="false">
      <c r="C24" s="214" t="n">
        <f aca="false">C22*20%</f>
        <v>56.32</v>
      </c>
      <c r="N24" s="208" t="n">
        <f aca="false">SUM(N19:N23)</f>
        <v>1.7</v>
      </c>
    </row>
    <row r="27" customFormat="false" ht="12.75" hidden="false" customHeight="false" outlineLevel="0" collapsed="false">
      <c r="B27" s="208" t="s">
        <v>280</v>
      </c>
      <c r="C27" s="218" t="n">
        <f aca="false">Simulatore!J14</f>
        <v>13</v>
      </c>
      <c r="D27" s="211" t="n">
        <v>8</v>
      </c>
      <c r="E27" s="208" t="n">
        <v>20</v>
      </c>
      <c r="F27" s="222" t="n">
        <f aca="false">D27*E27/C27/8</f>
        <v>1.53846153846154</v>
      </c>
      <c r="H27" s="208" t="s">
        <v>281</v>
      </c>
    </row>
    <row r="28" customFormat="false" ht="12.75" hidden="false" customHeight="false" outlineLevel="0" collapsed="false">
      <c r="B28" s="208" t="s">
        <v>282</v>
      </c>
      <c r="C28" s="210" t="n">
        <v>11.6</v>
      </c>
      <c r="K28" s="222"/>
    </row>
    <row r="30" customFormat="false" ht="12.75" hidden="false" customHeight="false" outlineLevel="0" collapsed="false">
      <c r="D30" s="208" t="s">
        <v>283</v>
      </c>
      <c r="G30" s="208" t="s">
        <v>21</v>
      </c>
      <c r="H30" s="208" t="s">
        <v>22</v>
      </c>
      <c r="I30" s="208" t="s">
        <v>8</v>
      </c>
      <c r="K30" s="214" t="n">
        <f aca="false">IF(Simulatore!N21=1,I37,0.01)</f>
        <v>0.187733333333333</v>
      </c>
    </row>
    <row r="31" customFormat="false" ht="12.75" hidden="false" customHeight="false" outlineLevel="0" collapsed="false">
      <c r="B31" s="208" t="s">
        <v>284</v>
      </c>
      <c r="C31" s="214" t="n">
        <f aca="false">C28/C27</f>
        <v>0.892307692307692</v>
      </c>
      <c r="D31" s="208" t="s">
        <v>285</v>
      </c>
      <c r="E31" s="208" t="n">
        <f aca="false">IF(Simulatore!H11=1,C31,0)</f>
        <v>0.892307692307692</v>
      </c>
      <c r="G31" s="208" t="n">
        <v>1</v>
      </c>
      <c r="H31" s="208" t="s">
        <v>27</v>
      </c>
      <c r="I31" s="208" t="s">
        <v>28</v>
      </c>
    </row>
    <row r="32" customFormat="false" ht="12.75" hidden="false" customHeight="false" outlineLevel="0" collapsed="false">
      <c r="B32" s="208" t="s">
        <v>286</v>
      </c>
      <c r="C32" s="214" t="n">
        <f aca="false">C31*0.95</f>
        <v>0.847692307692308</v>
      </c>
      <c r="E32" s="208" t="n">
        <f aca="false">IF(Simulatore!H11=2,C32,0)</f>
        <v>0</v>
      </c>
      <c r="G32" s="208" t="n">
        <v>2</v>
      </c>
      <c r="H32" s="208" t="s">
        <v>31</v>
      </c>
      <c r="I32" s="208" t="s">
        <v>28</v>
      </c>
    </row>
    <row r="33" customFormat="false" ht="12.75" hidden="false" customHeight="false" outlineLevel="0" collapsed="false">
      <c r="B33" s="208" t="s">
        <v>287</v>
      </c>
      <c r="C33" s="214" t="n">
        <f aca="false">C32</f>
        <v>0.847692307692308</v>
      </c>
      <c r="E33" s="208" t="n">
        <f aca="false">IF(Simulatore!H11=3,C33,0)</f>
        <v>0</v>
      </c>
      <c r="G33" s="208" t="n">
        <v>3</v>
      </c>
      <c r="H33" s="208" t="s">
        <v>35</v>
      </c>
      <c r="I33" s="208" t="s">
        <v>36</v>
      </c>
    </row>
    <row r="34" customFormat="false" ht="12.75" hidden="false" customHeight="false" outlineLevel="0" collapsed="false">
      <c r="B34" s="208" t="s">
        <v>288</v>
      </c>
      <c r="C34" s="214" t="n">
        <f aca="false">C31*0.97</f>
        <v>0.865538461538462</v>
      </c>
      <c r="E34" s="208" t="n">
        <f aca="false">IF(Simulatore!H11=4,C34,0)</f>
        <v>0</v>
      </c>
      <c r="G34" s="208" t="n">
        <v>4</v>
      </c>
      <c r="H34" s="208" t="s">
        <v>38</v>
      </c>
      <c r="I34" s="208" t="s">
        <v>36</v>
      </c>
    </row>
    <row r="35" customFormat="false" ht="12.75" hidden="false" customHeight="false" outlineLevel="0" collapsed="false">
      <c r="C35" s="214"/>
      <c r="E35" s="214" t="n">
        <f aca="false">SUM(E31:E34)</f>
        <v>0.892307692307692</v>
      </c>
      <c r="F35" s="208" t="s">
        <v>285</v>
      </c>
      <c r="G35" s="208" t="s">
        <v>198</v>
      </c>
      <c r="I35" s="214" t="n">
        <f aca="false">E35*1.05</f>
        <v>0.936923076923077</v>
      </c>
    </row>
    <row r="36" customFormat="false" ht="12.75" hidden="false" customHeight="false" outlineLevel="0" collapsed="false">
      <c r="C36" s="214"/>
      <c r="H36" s="211" t="n">
        <v>1</v>
      </c>
      <c r="I36" s="214"/>
    </row>
    <row r="37" customFormat="false" ht="12.75" hidden="false" customHeight="false" outlineLevel="0" collapsed="false">
      <c r="B37" s="208" t="s">
        <v>289</v>
      </c>
      <c r="E37" s="214" t="n">
        <f aca="false">D!V13</f>
        <v>0.117333333333333</v>
      </c>
      <c r="F37" s="208" t="s">
        <v>285</v>
      </c>
      <c r="G37" s="208" t="s">
        <v>5</v>
      </c>
      <c r="I37" s="214" t="n">
        <f aca="false">E37*1.6</f>
        <v>0.187733333333333</v>
      </c>
    </row>
    <row r="38" customFormat="false" ht="12.75" hidden="false" customHeight="false" outlineLevel="0" collapsed="false">
      <c r="I38" s="208" t="n">
        <v>500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2.5" zeroHeight="false" outlineLevelRow="0" outlineLevelCol="0"/>
  <cols>
    <col collapsed="false" customWidth="true" hidden="false" outlineLevel="0" max="1" min="1" style="223" width="19.99"/>
    <col collapsed="false" customWidth="true" hidden="false" outlineLevel="0" max="2" min="2" style="224" width="27.85"/>
    <col collapsed="false" customWidth="true" hidden="false" outlineLevel="0" max="3" min="3" style="224" width="10.99"/>
    <col collapsed="false" customWidth="true" hidden="false" outlineLevel="0" max="7" min="4" style="223" width="12.42"/>
    <col collapsed="false" customWidth="true" hidden="false" outlineLevel="0" max="8" min="8" style="223" width="16.99"/>
    <col collapsed="false" customWidth="true" hidden="false" outlineLevel="0" max="10" min="9" style="223" width="17.7"/>
    <col collapsed="false" customWidth="true" hidden="true" outlineLevel="0" max="11" min="11" style="223" width="12.42"/>
    <col collapsed="false" customWidth="true" hidden="false" outlineLevel="0" max="13" min="12" style="224" width="13.28"/>
    <col collapsed="false" customWidth="false" hidden="false" outlineLevel="0" max="257" min="14" style="224" width="9.14"/>
  </cols>
  <sheetData>
    <row r="1" s="227" customFormat="true" ht="22.5" hidden="false" customHeight="true" outlineLevel="0" collapsed="false">
      <c r="A1" s="225"/>
      <c r="B1" s="226"/>
      <c r="C1" s="226"/>
      <c r="D1" s="225"/>
      <c r="E1" s="225"/>
      <c r="F1" s="225"/>
      <c r="G1" s="225"/>
      <c r="H1" s="225"/>
      <c r="I1" s="225"/>
      <c r="J1" s="225"/>
      <c r="K1" s="225"/>
    </row>
    <row r="2" s="229" customFormat="true" ht="22.5" hidden="false" customHeight="true" outlineLevel="0" collapsed="false">
      <c r="A2" s="228" t="s">
        <v>290</v>
      </c>
      <c r="C2" s="226"/>
      <c r="D2" s="230"/>
      <c r="E2" s="230"/>
      <c r="F2" s="230"/>
      <c r="G2" s="230"/>
      <c r="H2" s="230"/>
      <c r="I2" s="230"/>
      <c r="J2" s="230"/>
      <c r="K2" s="230"/>
    </row>
    <row r="3" s="229" customFormat="true" ht="22.5" hidden="false" customHeight="true" outlineLevel="0" collapsed="false">
      <c r="A3" s="231" t="s">
        <v>291</v>
      </c>
      <c r="B3" s="229" t="s">
        <v>292</v>
      </c>
      <c r="C3" s="230" t="s">
        <v>293</v>
      </c>
      <c r="D3" s="232" t="n">
        <v>60</v>
      </c>
      <c r="E3" s="230"/>
      <c r="F3" s="230"/>
      <c r="G3" s="230"/>
      <c r="H3" s="230"/>
      <c r="I3" s="230"/>
      <c r="J3" s="230"/>
      <c r="K3" s="230"/>
    </row>
    <row r="4" s="229" customFormat="true" ht="22.5" hidden="false" customHeight="true" outlineLevel="0" collapsed="false">
      <c r="A4" s="231" t="s">
        <v>291</v>
      </c>
      <c r="B4" s="229" t="s">
        <v>294</v>
      </c>
      <c r="C4" s="230" t="s">
        <v>295</v>
      </c>
      <c r="D4" s="232" t="n">
        <v>300</v>
      </c>
      <c r="E4" s="230"/>
      <c r="F4" s="230"/>
      <c r="G4" s="230"/>
      <c r="H4" s="230"/>
      <c r="I4" s="230"/>
      <c r="J4" s="230"/>
      <c r="K4" s="230"/>
    </row>
    <row r="5" s="229" customFormat="true" ht="22.5" hidden="false" customHeight="true" outlineLevel="0" collapsed="false">
      <c r="A5" s="231" t="s">
        <v>291</v>
      </c>
      <c r="B5" s="229" t="s">
        <v>296</v>
      </c>
      <c r="C5" s="230" t="s">
        <v>297</v>
      </c>
      <c r="D5" s="232" t="n">
        <v>200</v>
      </c>
      <c r="E5" s="230"/>
      <c r="F5" s="230"/>
      <c r="G5" s="230"/>
      <c r="H5" s="230"/>
      <c r="I5" s="230"/>
      <c r="J5" s="230"/>
      <c r="K5" s="230"/>
    </row>
    <row r="6" s="229" customFormat="true" ht="22.5" hidden="false" customHeight="true" outlineLevel="0" collapsed="false">
      <c r="A6" s="231" t="s">
        <v>291</v>
      </c>
      <c r="B6" s="229" t="s">
        <v>298</v>
      </c>
      <c r="C6" s="230" t="s">
        <v>299</v>
      </c>
      <c r="D6" s="232" t="n">
        <v>24</v>
      </c>
      <c r="E6" s="230"/>
      <c r="F6" s="230"/>
      <c r="G6" s="230"/>
      <c r="H6" s="230"/>
      <c r="I6" s="230"/>
      <c r="J6" s="230"/>
      <c r="K6" s="230"/>
    </row>
    <row r="7" s="229" customFormat="true" ht="22.5" hidden="false" customHeight="true" outlineLevel="0" collapsed="false">
      <c r="A7" s="231"/>
      <c r="B7" s="229" t="s">
        <v>300</v>
      </c>
      <c r="C7" s="230" t="s">
        <v>301</v>
      </c>
      <c r="D7" s="232" t="n">
        <f aca="false">D3*D5</f>
        <v>12000</v>
      </c>
      <c r="E7" s="230"/>
      <c r="F7" s="230"/>
      <c r="G7" s="230"/>
      <c r="H7" s="230"/>
      <c r="I7" s="230"/>
      <c r="J7" s="230"/>
      <c r="K7" s="230"/>
    </row>
    <row r="8" s="229" customFormat="true" ht="22.5" hidden="false" customHeight="true" outlineLevel="0" collapsed="false">
      <c r="A8" s="231"/>
      <c r="B8" s="229" t="s">
        <v>302</v>
      </c>
      <c r="C8" s="230" t="s">
        <v>301</v>
      </c>
      <c r="D8" s="232" t="n">
        <f aca="false">D4*D6</f>
        <v>7200</v>
      </c>
      <c r="E8" s="230"/>
      <c r="F8" s="230"/>
      <c r="G8" s="230"/>
      <c r="H8" s="230"/>
      <c r="I8" s="230"/>
      <c r="J8" s="230"/>
      <c r="K8" s="230"/>
    </row>
    <row r="9" s="227" customFormat="true" ht="22.5" hidden="false" customHeight="true" outlineLevel="0" collapsed="false">
      <c r="A9" s="225"/>
      <c r="B9" s="229" t="s">
        <v>303</v>
      </c>
      <c r="C9" s="230" t="s">
        <v>301</v>
      </c>
      <c r="D9" s="232" t="n">
        <f aca="false">D3*D5+D4*D6</f>
        <v>19200</v>
      </c>
      <c r="E9" s="225"/>
      <c r="F9" s="225"/>
      <c r="G9" s="225"/>
      <c r="H9" s="225"/>
      <c r="I9" s="225"/>
      <c r="J9" s="225"/>
      <c r="K9" s="225"/>
    </row>
    <row r="10" s="227" customFormat="true" ht="22.5" hidden="false" customHeight="true" outlineLevel="0" collapsed="false">
      <c r="A10" s="225"/>
      <c r="B10" s="225"/>
      <c r="C10" s="225"/>
      <c r="D10" s="225"/>
      <c r="E10" s="225"/>
      <c r="F10" s="225"/>
      <c r="G10" s="225"/>
      <c r="H10" s="225"/>
      <c r="I10" s="225"/>
      <c r="J10" s="225"/>
      <c r="K10" s="225"/>
    </row>
    <row r="11" s="227" customFormat="true" ht="22.5" hidden="false" customHeight="true" outlineLevel="0" collapsed="false">
      <c r="A11" s="225"/>
      <c r="B11" s="225"/>
      <c r="C11" s="225"/>
      <c r="D11" s="225"/>
      <c r="E11" s="225"/>
      <c r="F11" s="225"/>
      <c r="G11" s="225"/>
      <c r="H11" s="225"/>
      <c r="I11" s="225"/>
      <c r="J11" s="225"/>
      <c r="K11" s="225"/>
    </row>
    <row r="12" s="227" customFormat="true" ht="22.5" hidden="false" customHeight="true" outlineLevel="0" collapsed="false">
      <c r="A12" s="225"/>
      <c r="B12" s="225"/>
      <c r="C12" s="225"/>
      <c r="D12" s="225"/>
      <c r="E12" s="225" t="n">
        <v>1</v>
      </c>
      <c r="F12" s="225" t="n">
        <v>2</v>
      </c>
      <c r="G12" s="225"/>
      <c r="H12" s="225" t="n">
        <v>3</v>
      </c>
      <c r="I12" s="225" t="n">
        <v>4</v>
      </c>
      <c r="J12" s="225" t="n">
        <v>5</v>
      </c>
      <c r="K12" s="225"/>
      <c r="L12" s="225" t="n">
        <v>6</v>
      </c>
      <c r="M12" s="225" t="n">
        <v>7</v>
      </c>
    </row>
    <row r="13" s="229" customFormat="true" ht="22.5" hidden="false" customHeight="true" outlineLevel="0" collapsed="false">
      <c r="A13" s="230" t="s">
        <v>291</v>
      </c>
      <c r="B13" s="233" t="s">
        <v>304</v>
      </c>
      <c r="D13" s="229" t="s">
        <v>305</v>
      </c>
      <c r="E13" s="234" t="s">
        <v>306</v>
      </c>
      <c r="F13" s="234" t="s">
        <v>307</v>
      </c>
      <c r="G13" s="234" t="s">
        <v>308</v>
      </c>
      <c r="H13" s="234" t="s">
        <v>309</v>
      </c>
      <c r="I13" s="234" t="s">
        <v>310</v>
      </c>
      <c r="J13" s="234" t="s">
        <v>311</v>
      </c>
      <c r="K13" s="234" t="s">
        <v>312</v>
      </c>
      <c r="L13" s="234" t="s">
        <v>313</v>
      </c>
      <c r="M13" s="234" t="s">
        <v>314</v>
      </c>
    </row>
    <row r="14" s="236" customFormat="true" ht="22.5" hidden="false" customHeight="true" outlineLevel="0" collapsed="false">
      <c r="A14" s="231" t="s">
        <v>291</v>
      </c>
      <c r="B14" s="235" t="s">
        <v>315</v>
      </c>
      <c r="C14" s="234" t="s">
        <v>316</v>
      </c>
      <c r="D14" s="234"/>
      <c r="E14" s="230" t="s">
        <v>210</v>
      </c>
      <c r="F14" s="230" t="s">
        <v>317</v>
      </c>
      <c r="G14" s="230" t="s">
        <v>318</v>
      </c>
      <c r="H14" s="230" t="s">
        <v>318</v>
      </c>
      <c r="I14" s="230" t="s">
        <v>318</v>
      </c>
      <c r="J14" s="230" t="s">
        <v>318</v>
      </c>
      <c r="K14" s="230" t="s">
        <v>318</v>
      </c>
      <c r="L14" s="230" t="s">
        <v>318</v>
      </c>
      <c r="M14" s="230" t="s">
        <v>53</v>
      </c>
    </row>
    <row r="15" s="229" customFormat="true" ht="22.5" hidden="false" customHeight="true" outlineLevel="0" collapsed="false">
      <c r="A15" s="231"/>
      <c r="B15" s="235"/>
      <c r="C15" s="234"/>
      <c r="D15" s="234"/>
      <c r="E15" s="230" t="s">
        <v>28</v>
      </c>
      <c r="F15" s="230" t="s">
        <v>36</v>
      </c>
      <c r="G15" s="230" t="s">
        <v>283</v>
      </c>
      <c r="H15" s="230" t="s">
        <v>283</v>
      </c>
      <c r="I15" s="230" t="s">
        <v>283</v>
      </c>
      <c r="J15" s="230" t="s">
        <v>283</v>
      </c>
      <c r="K15" s="230" t="s">
        <v>283</v>
      </c>
      <c r="L15" s="230" t="s">
        <v>283</v>
      </c>
      <c r="M15" s="230" t="s">
        <v>283</v>
      </c>
    </row>
    <row r="16" s="239" customFormat="true" ht="22.5" hidden="false" customHeight="true" outlineLevel="0" collapsed="false">
      <c r="A16" s="237"/>
      <c r="B16" s="238" t="s">
        <v>162</v>
      </c>
      <c r="C16" s="237" t="s">
        <v>319</v>
      </c>
      <c r="D16" s="237"/>
      <c r="E16" s="237" t="s">
        <v>320</v>
      </c>
      <c r="F16" s="237" t="s">
        <v>321</v>
      </c>
      <c r="G16" s="237" t="s">
        <v>322</v>
      </c>
      <c r="H16" s="237" t="s">
        <v>322</v>
      </c>
      <c r="I16" s="237" t="s">
        <v>322</v>
      </c>
      <c r="J16" s="237" t="s">
        <v>322</v>
      </c>
      <c r="K16" s="237" t="s">
        <v>322</v>
      </c>
      <c r="L16" s="237" t="s">
        <v>322</v>
      </c>
      <c r="M16" s="237" t="s">
        <v>323</v>
      </c>
    </row>
    <row r="17" s="229" customFormat="true" ht="22.5" hidden="false" customHeight="true" outlineLevel="0" collapsed="false">
      <c r="A17" s="231"/>
      <c r="B17" s="235" t="s">
        <v>324</v>
      </c>
      <c r="C17" s="234" t="s">
        <v>325</v>
      </c>
      <c r="D17" s="234"/>
      <c r="E17" s="230"/>
      <c r="F17" s="230"/>
      <c r="G17" s="230" t="s">
        <v>326</v>
      </c>
      <c r="H17" s="230" t="s">
        <v>326</v>
      </c>
      <c r="I17" s="230" t="s">
        <v>326</v>
      </c>
      <c r="J17" s="230" t="s">
        <v>326</v>
      </c>
      <c r="K17" s="230" t="s">
        <v>326</v>
      </c>
      <c r="L17" s="230" t="s">
        <v>326</v>
      </c>
      <c r="M17" s="230" t="s">
        <v>326</v>
      </c>
    </row>
    <row r="18" s="229" customFormat="true" ht="22.5" hidden="false" customHeight="true" outlineLevel="0" collapsed="false">
      <c r="A18" s="231" t="s">
        <v>291</v>
      </c>
      <c r="B18" s="235" t="s">
        <v>327</v>
      </c>
      <c r="C18" s="234" t="s">
        <v>283</v>
      </c>
      <c r="D18" s="234"/>
      <c r="E18" s="230"/>
      <c r="F18" s="230"/>
      <c r="G18" s="232" t="n">
        <v>16</v>
      </c>
      <c r="H18" s="230" t="n">
        <f aca="false">$G18</f>
        <v>16</v>
      </c>
      <c r="I18" s="230" t="n">
        <f aca="false">$G18</f>
        <v>16</v>
      </c>
      <c r="J18" s="230" t="n">
        <f aca="false">$G18</f>
        <v>16</v>
      </c>
      <c r="K18" s="230" t="n">
        <f aca="false">$G18</f>
        <v>16</v>
      </c>
      <c r="L18" s="230" t="n">
        <f aca="false">$G18</f>
        <v>16</v>
      </c>
      <c r="M18" s="230" t="n">
        <v>12</v>
      </c>
    </row>
    <row r="19" s="229" customFormat="true" ht="22.5" hidden="false" customHeight="true" outlineLevel="0" collapsed="false">
      <c r="A19" s="231" t="s">
        <v>291</v>
      </c>
      <c r="B19" s="235" t="s">
        <v>328</v>
      </c>
      <c r="C19" s="234" t="s">
        <v>329</v>
      </c>
      <c r="D19" s="234"/>
      <c r="E19" s="230"/>
      <c r="F19" s="230"/>
      <c r="G19" s="232" t="n">
        <v>150</v>
      </c>
      <c r="H19" s="230" t="n">
        <f aca="false">$G19</f>
        <v>150</v>
      </c>
      <c r="I19" s="230" t="n">
        <f aca="false">$G19</f>
        <v>150</v>
      </c>
      <c r="J19" s="230" t="n">
        <f aca="false">$G19</f>
        <v>150</v>
      </c>
      <c r="K19" s="230" t="n">
        <f aca="false">$G19</f>
        <v>150</v>
      </c>
      <c r="L19" s="230" t="n">
        <f aca="false">$G19</f>
        <v>150</v>
      </c>
      <c r="M19" s="230" t="n">
        <v>60</v>
      </c>
    </row>
    <row r="20" s="229" customFormat="true" ht="22.5" hidden="false" customHeight="true" outlineLevel="0" collapsed="false">
      <c r="A20" s="231"/>
      <c r="B20" s="235" t="s">
        <v>330</v>
      </c>
      <c r="C20" s="234" t="s">
        <v>331</v>
      </c>
      <c r="D20" s="234"/>
      <c r="E20" s="230"/>
      <c r="F20" s="230"/>
      <c r="G20" s="232" t="n">
        <v>2000</v>
      </c>
      <c r="H20" s="230" t="n">
        <f aca="false">$G20</f>
        <v>2000</v>
      </c>
      <c r="I20" s="230" t="n">
        <f aca="false">$G20</f>
        <v>2000</v>
      </c>
      <c r="J20" s="230" t="n">
        <f aca="false">$G20</f>
        <v>2000</v>
      </c>
      <c r="K20" s="230" t="n">
        <f aca="false">$G20</f>
        <v>2000</v>
      </c>
      <c r="L20" s="230" t="n">
        <f aca="false">$G20</f>
        <v>2000</v>
      </c>
      <c r="M20" s="230" t="n">
        <v>2000</v>
      </c>
    </row>
    <row r="21" s="229" customFormat="true" ht="22.5" hidden="false" customHeight="true" outlineLevel="0" collapsed="false">
      <c r="A21" s="231"/>
      <c r="B21" s="235" t="s">
        <v>332</v>
      </c>
      <c r="C21" s="234" t="s">
        <v>333</v>
      </c>
      <c r="D21" s="234"/>
      <c r="E21" s="230"/>
      <c r="F21" s="230"/>
      <c r="G21" s="232" t="n">
        <f aca="false">G19*G20</f>
        <v>300000</v>
      </c>
      <c r="H21" s="230" t="n">
        <f aca="false">$G21</f>
        <v>300000</v>
      </c>
      <c r="I21" s="230" t="n">
        <f aca="false">$G21</f>
        <v>300000</v>
      </c>
      <c r="J21" s="230" t="n">
        <f aca="false">$G21</f>
        <v>300000</v>
      </c>
      <c r="K21" s="230" t="n">
        <f aca="false">$G21</f>
        <v>300000</v>
      </c>
      <c r="L21" s="230" t="n">
        <f aca="false">$G21</f>
        <v>300000</v>
      </c>
      <c r="M21" s="230" t="n">
        <f aca="false">$G21</f>
        <v>300000</v>
      </c>
    </row>
    <row r="22" s="229" customFormat="true" ht="22.5" hidden="false" customHeight="true" outlineLevel="0" collapsed="false">
      <c r="A22" s="231"/>
      <c r="B22" s="235" t="s">
        <v>334</v>
      </c>
      <c r="C22" s="234" t="s">
        <v>335</v>
      </c>
      <c r="D22" s="234"/>
      <c r="E22" s="230"/>
      <c r="F22" s="230"/>
      <c r="G22" s="232" t="n">
        <v>450</v>
      </c>
      <c r="H22" s="230"/>
      <c r="I22" s="230" t="n">
        <f aca="false">$G22</f>
        <v>450</v>
      </c>
      <c r="J22" s="230" t="n">
        <f aca="false">$G22</f>
        <v>450</v>
      </c>
      <c r="K22" s="230" t="n">
        <f aca="false">$G22</f>
        <v>450</v>
      </c>
      <c r="L22" s="230"/>
      <c r="M22" s="230" t="n">
        <f aca="false">$G22</f>
        <v>450</v>
      </c>
    </row>
    <row r="23" s="229" customFormat="true" ht="22.5" hidden="false" customHeight="true" outlineLevel="0" collapsed="false">
      <c r="A23" s="231"/>
      <c r="B23" s="235" t="s">
        <v>336</v>
      </c>
      <c r="C23" s="234" t="s">
        <v>337</v>
      </c>
      <c r="D23" s="230" t="n">
        <f aca="false">400+600</f>
        <v>1000</v>
      </c>
      <c r="E23" s="230" t="n">
        <v>600</v>
      </c>
      <c r="F23" s="230" t="n">
        <f aca="false">E23</f>
        <v>600</v>
      </c>
      <c r="G23" s="232" t="n">
        <f aca="false">100+600/2</f>
        <v>400</v>
      </c>
      <c r="H23" s="230"/>
      <c r="I23" s="230" t="n">
        <f aca="false">$G23</f>
        <v>400</v>
      </c>
      <c r="J23" s="230" t="n">
        <f aca="false">$G23</f>
        <v>400</v>
      </c>
      <c r="K23" s="230" t="n">
        <f aca="false">$G23</f>
        <v>400</v>
      </c>
      <c r="L23" s="230"/>
      <c r="M23" s="230" t="n">
        <f aca="false">$G23</f>
        <v>400</v>
      </c>
    </row>
    <row r="24" s="229" customFormat="true" ht="22.5" hidden="false" customHeight="true" outlineLevel="0" collapsed="false">
      <c r="A24" s="231"/>
      <c r="B24" s="235" t="s">
        <v>338</v>
      </c>
      <c r="C24" s="234" t="s">
        <v>339</v>
      </c>
      <c r="D24" s="230" t="n">
        <v>200</v>
      </c>
      <c r="E24" s="230" t="n">
        <v>200</v>
      </c>
      <c r="F24" s="230" t="n">
        <v>200</v>
      </c>
      <c r="G24" s="232" t="n">
        <v>0</v>
      </c>
      <c r="H24" s="230" t="n">
        <f aca="false">$G24</f>
        <v>0</v>
      </c>
      <c r="I24" s="230" t="n">
        <f aca="false">$G24</f>
        <v>0</v>
      </c>
      <c r="J24" s="230" t="n">
        <f aca="false">$G24</f>
        <v>0</v>
      </c>
      <c r="K24" s="230" t="n">
        <f aca="false">$G24</f>
        <v>0</v>
      </c>
      <c r="L24" s="230" t="n">
        <f aca="false">$G24</f>
        <v>0</v>
      </c>
      <c r="M24" s="230" t="n">
        <f aca="false">$G24</f>
        <v>0</v>
      </c>
    </row>
    <row r="25" s="229" customFormat="true" ht="22.5" hidden="false" customHeight="true" outlineLevel="0" collapsed="false">
      <c r="A25" s="231"/>
      <c r="B25" s="235" t="s">
        <v>340</v>
      </c>
      <c r="C25" s="234" t="s">
        <v>339</v>
      </c>
      <c r="D25" s="230" t="n">
        <v>300</v>
      </c>
      <c r="E25" s="230" t="n">
        <v>300</v>
      </c>
      <c r="F25" s="230" t="n">
        <v>300</v>
      </c>
      <c r="G25" s="232" t="n">
        <v>150</v>
      </c>
      <c r="H25" s="230" t="n">
        <f aca="false">$G25</f>
        <v>150</v>
      </c>
      <c r="I25" s="230" t="n">
        <f aca="false">$G25</f>
        <v>150</v>
      </c>
      <c r="J25" s="230" t="n">
        <f aca="false">$G25</f>
        <v>150</v>
      </c>
      <c r="K25" s="230" t="n">
        <f aca="false">$G25</f>
        <v>150</v>
      </c>
      <c r="L25" s="230" t="n">
        <f aca="false">$G25</f>
        <v>150</v>
      </c>
      <c r="M25" s="230" t="n">
        <f aca="false">$G25</f>
        <v>150</v>
      </c>
    </row>
    <row r="26" s="229" customFormat="true" ht="22.5" hidden="false" customHeight="true" outlineLevel="0" collapsed="false">
      <c r="A26" s="230"/>
      <c r="C26" s="226"/>
      <c r="D26" s="226"/>
      <c r="E26" s="230"/>
      <c r="F26" s="230"/>
      <c r="G26" s="230"/>
      <c r="H26" s="230"/>
      <c r="I26" s="230"/>
      <c r="J26" s="230"/>
      <c r="K26" s="230"/>
      <c r="L26" s="230"/>
      <c r="M26" s="230"/>
    </row>
    <row r="27" s="229" customFormat="true" ht="22.5" hidden="false" customHeight="true" outlineLevel="0" collapsed="false">
      <c r="A27" s="231"/>
      <c r="G27" s="230"/>
      <c r="H27" s="230"/>
      <c r="I27" s="230"/>
      <c r="J27" s="230"/>
      <c r="K27" s="230"/>
      <c r="L27" s="230"/>
      <c r="M27" s="230"/>
    </row>
    <row r="28" s="229" customFormat="true" ht="22.5" hidden="false" customHeight="true" outlineLevel="0" collapsed="false">
      <c r="A28" s="228" t="s">
        <v>341</v>
      </c>
      <c r="B28" s="236"/>
      <c r="C28" s="236"/>
      <c r="D28" s="236"/>
      <c r="E28" s="236"/>
      <c r="F28" s="236"/>
      <c r="G28" s="230"/>
      <c r="H28" s="230"/>
      <c r="I28" s="230"/>
      <c r="J28" s="230"/>
      <c r="K28" s="230"/>
      <c r="L28" s="230"/>
      <c r="M28" s="230"/>
    </row>
    <row r="29" s="229" customFormat="true" ht="22.5" hidden="false" customHeight="true" outlineLevel="0" collapsed="false">
      <c r="A29" s="231" t="s">
        <v>291</v>
      </c>
      <c r="B29" s="229" t="s">
        <v>303</v>
      </c>
      <c r="C29" s="229" t="s">
        <v>301</v>
      </c>
      <c r="D29" s="232" t="n">
        <f aca="false">$D$9</f>
        <v>19200</v>
      </c>
      <c r="E29" s="232" t="n">
        <f aca="false">$D$9</f>
        <v>19200</v>
      </c>
      <c r="F29" s="232" t="n">
        <f aca="false">$D$9</f>
        <v>19200</v>
      </c>
      <c r="G29" s="232" t="n">
        <f aca="false">$D$9</f>
        <v>19200</v>
      </c>
      <c r="H29" s="232" t="n">
        <f aca="false">$D$9</f>
        <v>19200</v>
      </c>
      <c r="I29" s="232" t="n">
        <f aca="false">$D$9</f>
        <v>19200</v>
      </c>
      <c r="J29" s="232" t="n">
        <f aca="false">$D$9</f>
        <v>19200</v>
      </c>
      <c r="K29" s="232" t="n">
        <f aca="false">$D$9</f>
        <v>19200</v>
      </c>
      <c r="L29" s="232" t="n">
        <f aca="false">I29</f>
        <v>19200</v>
      </c>
      <c r="M29" s="232" t="n">
        <f aca="false">$D$9</f>
        <v>19200</v>
      </c>
      <c r="N29" s="229" t="s">
        <v>342</v>
      </c>
    </row>
    <row r="30" s="229" customFormat="true" ht="22.5" hidden="false" customHeight="true" outlineLevel="0" collapsed="false">
      <c r="A30" s="230" t="s">
        <v>291</v>
      </c>
      <c r="B30" s="229" t="s">
        <v>343</v>
      </c>
      <c r="C30" s="230" t="s">
        <v>344</v>
      </c>
      <c r="D30" s="230" t="n">
        <v>14000</v>
      </c>
      <c r="E30" s="232" t="n">
        <v>18000</v>
      </c>
      <c r="F30" s="232" t="n">
        <f aca="false">E30+2000</f>
        <v>20000</v>
      </c>
      <c r="G30" s="232" t="n">
        <v>20000</v>
      </c>
      <c r="H30" s="232" t="n">
        <v>0</v>
      </c>
      <c r="I30" s="232" t="n">
        <v>28000</v>
      </c>
      <c r="J30" s="232" t="n">
        <f aca="false">I30</f>
        <v>28000</v>
      </c>
      <c r="K30" s="232" t="n">
        <f aca="false">J30*(1-K33)</f>
        <v>25200</v>
      </c>
      <c r="L30" s="232" t="n">
        <v>0</v>
      </c>
      <c r="M30" s="232" t="n">
        <v>45000</v>
      </c>
      <c r="N30" s="229" t="s">
        <v>345</v>
      </c>
    </row>
    <row r="31" s="229" customFormat="true" ht="22.5" hidden="false" customHeight="true" outlineLevel="0" collapsed="false">
      <c r="A31" s="231"/>
      <c r="B31" s="229" t="s">
        <v>346</v>
      </c>
      <c r="C31" s="230" t="s">
        <v>344</v>
      </c>
      <c r="D31" s="232"/>
      <c r="E31" s="232"/>
      <c r="F31" s="232"/>
      <c r="G31" s="232"/>
      <c r="H31" s="232"/>
      <c r="I31" s="232"/>
      <c r="J31" s="232" t="n">
        <v>5000</v>
      </c>
      <c r="K31" s="232"/>
      <c r="L31" s="232"/>
      <c r="M31" s="232" t="n">
        <v>6500</v>
      </c>
    </row>
    <row r="32" s="229" customFormat="true" ht="22.5" hidden="false" customHeight="true" outlineLevel="0" collapsed="false">
      <c r="A32" s="231"/>
      <c r="B32" s="229" t="s">
        <v>347</v>
      </c>
      <c r="C32" s="230" t="s">
        <v>344</v>
      </c>
      <c r="D32" s="232"/>
      <c r="E32" s="232"/>
      <c r="F32" s="232"/>
      <c r="G32" s="232"/>
      <c r="H32" s="232"/>
      <c r="I32" s="232"/>
      <c r="J32" s="232" t="n">
        <v>1500</v>
      </c>
      <c r="K32" s="232"/>
      <c r="L32" s="232"/>
      <c r="M32" s="232" t="n">
        <v>1500</v>
      </c>
    </row>
    <row r="33" s="229" customFormat="true" ht="22.5" hidden="false" customHeight="true" outlineLevel="0" collapsed="false">
      <c r="A33" s="230"/>
      <c r="B33" s="229" t="s">
        <v>348</v>
      </c>
      <c r="C33" s="230" t="s">
        <v>349</v>
      </c>
      <c r="D33" s="230"/>
      <c r="E33" s="232"/>
      <c r="F33" s="232"/>
      <c r="G33" s="232"/>
      <c r="H33" s="232"/>
      <c r="I33" s="240"/>
      <c r="J33" s="240" t="n">
        <v>0.12</v>
      </c>
      <c r="K33" s="240" t="n">
        <v>0.1</v>
      </c>
      <c r="L33" s="240"/>
      <c r="M33" s="240" t="n">
        <v>0.12</v>
      </c>
      <c r="N33" s="229" t="s">
        <v>350</v>
      </c>
    </row>
    <row r="34" customFormat="false" ht="22.5" hidden="false" customHeight="true" outlineLevel="0" collapsed="false">
      <c r="B34" s="229" t="s">
        <v>351</v>
      </c>
      <c r="C34" s="230" t="s">
        <v>344</v>
      </c>
      <c r="D34" s="223" t="n">
        <f aca="false">(D30-D31-D32)*(1-D33)</f>
        <v>14000</v>
      </c>
      <c r="E34" s="223" t="n">
        <f aca="false">(E30-E31-E32)*(1-E33)</f>
        <v>18000</v>
      </c>
      <c r="F34" s="223" t="n">
        <f aca="false">(F30-F31-F32)*(1-F33)</f>
        <v>20000</v>
      </c>
      <c r="G34" s="223" t="n">
        <f aca="false">(G30-G31-G32)*(1-G33)</f>
        <v>20000</v>
      </c>
      <c r="H34" s="223" t="n">
        <f aca="false">(H30-H31-H32)*(1-H33)</f>
        <v>0</v>
      </c>
      <c r="I34" s="223" t="n">
        <f aca="false">(I30-I31-I32)*(1-I33)</f>
        <v>28000</v>
      </c>
      <c r="J34" s="223" t="n">
        <f aca="false">(J30-J31-J32)*(1-J33)</f>
        <v>18920</v>
      </c>
      <c r="K34" s="223" t="n">
        <f aca="false">(K30-K31-K32)*(1-K33)</f>
        <v>22680</v>
      </c>
      <c r="L34" s="223" t="n">
        <f aca="false">(L30-L31-L32)*(1-L33)</f>
        <v>0</v>
      </c>
      <c r="M34" s="223" t="n">
        <f aca="false">(M30-M31-M32)*(1-M33)</f>
        <v>32560</v>
      </c>
    </row>
    <row r="35" s="229" customFormat="true" ht="22.5" hidden="false" customHeight="true" outlineLevel="0" collapsed="false">
      <c r="A35" s="231"/>
      <c r="B35" s="229" t="s">
        <v>352</v>
      </c>
      <c r="C35" s="229" t="s">
        <v>353</v>
      </c>
      <c r="D35" s="232" t="n">
        <v>8</v>
      </c>
      <c r="E35" s="232" t="n">
        <v>0</v>
      </c>
      <c r="F35" s="232"/>
      <c r="G35" s="232" t="n">
        <v>0</v>
      </c>
      <c r="H35" s="232"/>
      <c r="I35" s="232" t="n">
        <v>0</v>
      </c>
      <c r="J35" s="232" t="n">
        <v>0</v>
      </c>
      <c r="K35" s="232"/>
      <c r="L35" s="232" t="n">
        <v>0</v>
      </c>
      <c r="M35" s="232" t="n">
        <v>0</v>
      </c>
    </row>
    <row r="36" s="229" customFormat="true" ht="22.5" hidden="false" customHeight="true" outlineLevel="0" collapsed="false">
      <c r="A36" s="230" t="s">
        <v>291</v>
      </c>
      <c r="B36" s="229" t="s">
        <v>354</v>
      </c>
      <c r="C36" s="230" t="s">
        <v>353</v>
      </c>
      <c r="D36" s="230" t="n">
        <v>5</v>
      </c>
      <c r="E36" s="232" t="n">
        <v>5</v>
      </c>
      <c r="F36" s="232" t="n">
        <f aca="false">E36</f>
        <v>5</v>
      </c>
      <c r="G36" s="232" t="n">
        <f aca="false">F36</f>
        <v>5</v>
      </c>
      <c r="H36" s="232" t="n">
        <f aca="false">G36</f>
        <v>5</v>
      </c>
      <c r="I36" s="232" t="n">
        <f aca="false">H36</f>
        <v>5</v>
      </c>
      <c r="J36" s="232" t="n">
        <f aca="false">I36</f>
        <v>5</v>
      </c>
      <c r="K36" s="232" t="n">
        <f aca="false">J36</f>
        <v>5</v>
      </c>
      <c r="L36" s="232" t="n">
        <f aca="false">K36</f>
        <v>5</v>
      </c>
      <c r="M36" s="232" t="n">
        <f aca="false">L36</f>
        <v>5</v>
      </c>
      <c r="N36" s="229" t="s">
        <v>355</v>
      </c>
    </row>
    <row r="37" s="229" customFormat="true" ht="22.5" hidden="false" customHeight="true" outlineLevel="0" collapsed="false">
      <c r="A37" s="231"/>
      <c r="B37" s="229" t="s">
        <v>356</v>
      </c>
      <c r="D37" s="232" t="n">
        <f aca="false">(0.506*D35^-0.099)*D30</f>
        <v>5765.97352303896</v>
      </c>
      <c r="E37" s="232"/>
      <c r="F37" s="232"/>
      <c r="G37" s="232"/>
      <c r="H37" s="232"/>
      <c r="I37" s="232"/>
      <c r="J37" s="232"/>
      <c r="K37" s="232"/>
      <c r="L37" s="232"/>
      <c r="M37" s="232"/>
    </row>
    <row r="38" s="229" customFormat="true" ht="22.5" hidden="false" customHeight="true" outlineLevel="0" collapsed="false">
      <c r="A38" s="230" t="s">
        <v>291</v>
      </c>
      <c r="B38" s="229" t="s">
        <v>357</v>
      </c>
      <c r="C38" s="230" t="s">
        <v>349</v>
      </c>
      <c r="D38" s="230"/>
      <c r="E38" s="241" t="n">
        <v>0.07</v>
      </c>
      <c r="F38" s="242" t="n">
        <f aca="false">$E38</f>
        <v>0.07</v>
      </c>
      <c r="G38" s="242" t="n">
        <f aca="false">$E38</f>
        <v>0.07</v>
      </c>
      <c r="H38" s="243"/>
      <c r="I38" s="242" t="n">
        <f aca="false">$E38</f>
        <v>0.07</v>
      </c>
      <c r="J38" s="242" t="n">
        <f aca="false">$E38</f>
        <v>0.07</v>
      </c>
      <c r="K38" s="242" t="n">
        <f aca="false">$E38</f>
        <v>0.07</v>
      </c>
      <c r="L38" s="243"/>
      <c r="M38" s="242" t="n">
        <f aca="false">$E38</f>
        <v>0.07</v>
      </c>
      <c r="N38" s="229" t="s">
        <v>358</v>
      </c>
    </row>
    <row r="39" s="229" customFormat="true" ht="22.5" hidden="false" customHeight="true" outlineLevel="0" collapsed="false">
      <c r="A39" s="230"/>
      <c r="B39" s="229" t="s">
        <v>359</v>
      </c>
      <c r="C39" s="230" t="s">
        <v>360</v>
      </c>
      <c r="D39" s="230" t="n">
        <v>12</v>
      </c>
      <c r="E39" s="230" t="n">
        <v>18</v>
      </c>
      <c r="F39" s="244" t="n">
        <v>12</v>
      </c>
      <c r="G39" s="245" t="n">
        <f aca="false">G19/G18</f>
        <v>9.375</v>
      </c>
      <c r="H39" s="245" t="n">
        <f aca="false">$G39</f>
        <v>9.375</v>
      </c>
      <c r="I39" s="245" t="n">
        <f aca="false">$G39</f>
        <v>9.375</v>
      </c>
      <c r="J39" s="245" t="n">
        <f aca="false">$G39</f>
        <v>9.375</v>
      </c>
      <c r="K39" s="245" t="n">
        <f aca="false">$G39</f>
        <v>9.375</v>
      </c>
      <c r="L39" s="245" t="n">
        <f aca="false">$G39</f>
        <v>9.375</v>
      </c>
      <c r="M39" s="245" t="n">
        <f aca="false">$G39</f>
        <v>9.375</v>
      </c>
    </row>
    <row r="40" s="229" customFormat="true" ht="22.5" hidden="false" customHeight="true" outlineLevel="0" collapsed="false">
      <c r="A40" s="230"/>
      <c r="B40" s="229" t="s">
        <v>361</v>
      </c>
      <c r="C40" s="229" t="s">
        <v>349</v>
      </c>
      <c r="D40" s="240" t="n">
        <v>0.1</v>
      </c>
      <c r="E40" s="240" t="n">
        <v>0.1</v>
      </c>
      <c r="F40" s="240" t="n">
        <v>0.09</v>
      </c>
      <c r="G40" s="240" t="n">
        <v>0.47</v>
      </c>
      <c r="H40" s="240" t="n">
        <v>0.47</v>
      </c>
      <c r="I40" s="240" t="n">
        <v>0.47</v>
      </c>
      <c r="J40" s="240" t="n">
        <v>0.47</v>
      </c>
      <c r="K40" s="240" t="n">
        <v>0.47</v>
      </c>
      <c r="L40" s="240" t="n">
        <v>0.47</v>
      </c>
      <c r="M40" s="240" t="n">
        <v>0.47</v>
      </c>
    </row>
    <row r="41" s="229" customFormat="true" ht="22.5" hidden="false" customHeight="true" outlineLevel="0" collapsed="false">
      <c r="A41" s="230" t="s">
        <v>291</v>
      </c>
      <c r="B41" s="229" t="s">
        <v>362</v>
      </c>
      <c r="C41" s="229" t="s">
        <v>363</v>
      </c>
      <c r="D41" s="246" t="n">
        <v>2</v>
      </c>
      <c r="E41" s="246" t="n">
        <v>2</v>
      </c>
      <c r="F41" s="247" t="n">
        <v>1</v>
      </c>
      <c r="G41" s="247" t="n">
        <v>0.2</v>
      </c>
      <c r="H41" s="247" t="n">
        <f aca="false">$G41</f>
        <v>0.2</v>
      </c>
      <c r="I41" s="247" t="n">
        <f aca="false">$G41</f>
        <v>0.2</v>
      </c>
      <c r="J41" s="247" t="n">
        <f aca="false">$G41</f>
        <v>0.2</v>
      </c>
      <c r="K41" s="247" t="n">
        <f aca="false">$G41</f>
        <v>0.2</v>
      </c>
      <c r="L41" s="247" t="n">
        <f aca="false">$G41</f>
        <v>0.2</v>
      </c>
      <c r="M41" s="247" t="n">
        <f aca="false">$G41</f>
        <v>0.2</v>
      </c>
      <c r="N41" s="229" t="s">
        <v>364</v>
      </c>
    </row>
    <row r="42" s="229" customFormat="true" ht="22.5" hidden="false" customHeight="true" outlineLevel="0" collapsed="false">
      <c r="A42" s="230"/>
      <c r="B42" s="229" t="s">
        <v>365</v>
      </c>
      <c r="C42" s="229" t="s">
        <v>366</v>
      </c>
      <c r="D42" s="232" t="n">
        <f aca="false">43*0.8/D40</f>
        <v>344</v>
      </c>
      <c r="E42" s="232" t="n">
        <f aca="false">43*0.8/E40</f>
        <v>344</v>
      </c>
      <c r="F42" s="232" t="n">
        <f aca="false">43*0.8/F40</f>
        <v>382.222222222222</v>
      </c>
      <c r="G42" s="232" t="n">
        <f aca="false">G39*1000*3600/1000000/G40</f>
        <v>71.8085106382979</v>
      </c>
      <c r="H42" s="232" t="n">
        <f aca="false">H39*1000*3600/1000000/H40</f>
        <v>71.8085106382979</v>
      </c>
      <c r="I42" s="232" t="n">
        <f aca="false">I39*1000*3600/1000000/I40</f>
        <v>71.8085106382979</v>
      </c>
      <c r="J42" s="232" t="n">
        <f aca="false">J39*1000*3600/1000000/J40</f>
        <v>71.8085106382979</v>
      </c>
      <c r="K42" s="232" t="n">
        <f aca="false">K39*1000*3600/1000000/K40</f>
        <v>71.8085106382979</v>
      </c>
      <c r="L42" s="232" t="n">
        <f aca="false">L39*1000*3600/1000000/L40</f>
        <v>71.8085106382979</v>
      </c>
      <c r="M42" s="232" t="n">
        <f aca="false">M39*1000*3600/1000000/M40</f>
        <v>71.8085106382979</v>
      </c>
    </row>
    <row r="43" s="229" customFormat="true" ht="22.5" hidden="false" customHeight="true" outlineLevel="0" collapsed="false">
      <c r="A43" s="230" t="s">
        <v>291</v>
      </c>
      <c r="B43" s="229" t="s">
        <v>367</v>
      </c>
      <c r="C43" s="230" t="s">
        <v>339</v>
      </c>
      <c r="D43" s="232" t="n">
        <f aca="false">D23</f>
        <v>1000</v>
      </c>
      <c r="E43" s="232" t="n">
        <f aca="false">E23</f>
        <v>600</v>
      </c>
      <c r="F43" s="232" t="n">
        <f aca="false">F23</f>
        <v>600</v>
      </c>
      <c r="G43" s="232" t="n">
        <f aca="false">G23+G22*G18/G20*G29/G19</f>
        <v>860.8</v>
      </c>
      <c r="H43" s="232" t="n">
        <v>0</v>
      </c>
      <c r="I43" s="232" t="n">
        <f aca="false">I23+I22*I18/I20*I29/I19</f>
        <v>860.8</v>
      </c>
      <c r="J43" s="232" t="n">
        <f aca="false">J23+J22*J18/J20*J29/J19</f>
        <v>860.8</v>
      </c>
      <c r="K43" s="232" t="n">
        <f aca="false">K23+K22*K18/K20*K29/K19</f>
        <v>860.8</v>
      </c>
      <c r="L43" s="232" t="n">
        <v>0</v>
      </c>
      <c r="M43" s="232" t="n">
        <f aca="false">M23+M22*M18/M20*M29/M19</f>
        <v>1264</v>
      </c>
      <c r="N43" s="229" t="s">
        <v>368</v>
      </c>
    </row>
    <row r="44" s="229" customFormat="true" ht="22.5" hidden="false" customHeight="true" outlineLevel="0" collapsed="false">
      <c r="A44" s="230" t="s">
        <v>291</v>
      </c>
      <c r="B44" s="229" t="s">
        <v>369</v>
      </c>
      <c r="C44" s="230" t="s">
        <v>339</v>
      </c>
      <c r="D44" s="232" t="n">
        <f aca="false">D24+D25</f>
        <v>500</v>
      </c>
      <c r="E44" s="232" t="n">
        <f aca="false">E24+E25</f>
        <v>500</v>
      </c>
      <c r="F44" s="232" t="n">
        <f aca="false">F24+F25</f>
        <v>500</v>
      </c>
      <c r="G44" s="232" t="n">
        <f aca="false">G24+G25</f>
        <v>150</v>
      </c>
      <c r="H44" s="232" t="n">
        <v>0</v>
      </c>
      <c r="I44" s="232" t="n">
        <f aca="false">I24+I25</f>
        <v>150</v>
      </c>
      <c r="J44" s="232" t="n">
        <f aca="false">J24+J25</f>
        <v>150</v>
      </c>
      <c r="K44" s="232" t="n">
        <f aca="false">K24+K25</f>
        <v>150</v>
      </c>
      <c r="L44" s="232" t="n">
        <v>0</v>
      </c>
      <c r="M44" s="232" t="n">
        <f aca="false">M24+M25</f>
        <v>150</v>
      </c>
      <c r="N44" s="229" t="s">
        <v>370</v>
      </c>
    </row>
    <row r="45" s="229" customFormat="true" ht="22.5" hidden="false" customHeight="true" outlineLevel="0" collapsed="false">
      <c r="A45" s="230"/>
      <c r="B45" s="229" t="str">
        <f aca="false">"Costo realizzo dopo "&amp;E36&amp;" anni"</f>
        <v>Costo realizzo dopo 5 anni</v>
      </c>
      <c r="C45" s="230" t="s">
        <v>344</v>
      </c>
      <c r="D45" s="232" t="n">
        <f aca="false">(0.506*(D35+D36)^-0.099)*D37</f>
        <v>2263.30336316983</v>
      </c>
      <c r="E45" s="232" t="n">
        <f aca="false">(0.506*E36^-0.099)*E30</f>
        <v>7766.49365030397</v>
      </c>
      <c r="F45" s="232" t="n">
        <f aca="false">(0.506*F36^-0.099)*F30</f>
        <v>8629.43738922663</v>
      </c>
      <c r="G45" s="232" t="n">
        <f aca="false">(0.506*G36^-0.099)*G30</f>
        <v>8629.43738922663</v>
      </c>
      <c r="H45" s="232" t="n">
        <f aca="false">(0.506*H36^-0.099)*H30</f>
        <v>0</v>
      </c>
      <c r="I45" s="232" t="n">
        <f aca="false">(0.4*I36^-0.15)*I30</f>
        <v>8797.76833859576</v>
      </c>
      <c r="J45" s="232" t="n">
        <f aca="false">I45</f>
        <v>8797.76833859576</v>
      </c>
      <c r="K45" s="232" t="n">
        <f aca="false">J45</f>
        <v>8797.76833859576</v>
      </c>
      <c r="L45" s="232"/>
      <c r="M45" s="232" t="n">
        <f aca="false">(0.506*M36^-0.099)*M30</f>
        <v>19416.2341257599</v>
      </c>
    </row>
    <row r="46" s="229" customFormat="true" ht="22.5" hidden="false" customHeight="true" outlineLevel="0" collapsed="false">
      <c r="A46" s="231" t="s">
        <v>371</v>
      </c>
      <c r="C46" s="236"/>
      <c r="D46" s="236"/>
      <c r="E46" s="230"/>
      <c r="F46" s="230"/>
      <c r="G46" s="230"/>
      <c r="H46" s="230"/>
      <c r="I46" s="230"/>
      <c r="J46" s="230"/>
      <c r="K46" s="230"/>
      <c r="L46" s="230"/>
      <c r="M46" s="230"/>
    </row>
    <row r="47" s="229" customFormat="true" ht="22.5" hidden="false" customHeight="true" outlineLevel="0" collapsed="false">
      <c r="A47" s="230" t="s">
        <v>291</v>
      </c>
      <c r="B47" s="229" t="s">
        <v>372</v>
      </c>
      <c r="C47" s="230" t="s">
        <v>339</v>
      </c>
      <c r="D47" s="232" t="n">
        <f aca="false">D43+D44+D29/D39*D41</f>
        <v>4700</v>
      </c>
      <c r="E47" s="232" t="n">
        <f aca="false">E43+E44+D9/E39*E41</f>
        <v>3233.33333333333</v>
      </c>
      <c r="F47" s="232" t="n">
        <f aca="false">F43+F44+F29/F39*F41</f>
        <v>2700</v>
      </c>
      <c r="G47" s="232" t="n">
        <f aca="false">G43+G44+G29/G39*G41</f>
        <v>1420.4</v>
      </c>
      <c r="H47" s="232" t="n">
        <f aca="false">G47*1.3</f>
        <v>1846.52</v>
      </c>
      <c r="I47" s="232" t="n">
        <f aca="false">I43+I44+I29/I39*I41</f>
        <v>1420.4</v>
      </c>
      <c r="J47" s="232" t="n">
        <f aca="false">J43+J44+J29/J39*J41</f>
        <v>1420.4</v>
      </c>
      <c r="K47" s="232" t="n">
        <f aca="false">K43+K44+K29/K39*K41</f>
        <v>1420.4</v>
      </c>
      <c r="L47" s="232" t="n">
        <f aca="false">I47*1.3</f>
        <v>1846.52</v>
      </c>
      <c r="M47" s="232" t="n">
        <f aca="false">M43+M44+(M29-$D$8)/M39*M41+D8/$E$39*E41</f>
        <v>2470</v>
      </c>
    </row>
    <row r="48" s="229" customFormat="true" ht="22.5" hidden="false" customHeight="true" outlineLevel="0" collapsed="false">
      <c r="A48" s="230" t="s">
        <v>291</v>
      </c>
      <c r="B48" s="229" t="s">
        <v>373</v>
      </c>
      <c r="C48" s="230" t="s">
        <v>374</v>
      </c>
      <c r="D48" s="232" t="n">
        <f aca="false">D37-D45</f>
        <v>3502.67015986913</v>
      </c>
      <c r="E48" s="232" t="n">
        <f aca="false">-H!E10</f>
        <v>2852.89513868932</v>
      </c>
      <c r="F48" s="232" t="n">
        <f aca="false">-I!E10</f>
        <v>1316.72083324122</v>
      </c>
      <c r="G48" s="232" t="e">
        <f aca="false">-#REF!</f>
        <v>#REF!</v>
      </c>
      <c r="H48" s="232" t="e">
        <f aca="false">G48</f>
        <v>#REF!</v>
      </c>
      <c r="I48" s="232" t="e">
        <f aca="false">-#REF!</f>
        <v>#REF!</v>
      </c>
      <c r="J48" s="232" t="e">
        <f aca="false">-#REF!</f>
        <v>#REF!</v>
      </c>
      <c r="K48" s="232" t="e">
        <f aca="false">-#REF!</f>
        <v>#REF!</v>
      </c>
      <c r="L48" s="232" t="e">
        <f aca="false">J48</f>
        <v>#REF!</v>
      </c>
      <c r="M48" s="232" t="n">
        <f aca="false">-L!E10</f>
        <v>9875.40624930917</v>
      </c>
    </row>
    <row r="49" s="229" customFormat="true" ht="22.5" hidden="false" customHeight="true" outlineLevel="0" collapsed="false">
      <c r="A49" s="230" t="s">
        <v>291</v>
      </c>
      <c r="B49" s="229" t="s">
        <v>375</v>
      </c>
      <c r="C49" s="230" t="s">
        <v>374</v>
      </c>
      <c r="D49" s="232" t="n">
        <f aca="false">D47*D36+D48</f>
        <v>27002.6701598691</v>
      </c>
      <c r="E49" s="232" t="n">
        <f aca="false">E47*E36+E48</f>
        <v>19019.561805356</v>
      </c>
      <c r="F49" s="232" t="n">
        <f aca="false">F47*F36+F48</f>
        <v>14816.7208332412</v>
      </c>
      <c r="G49" s="232" t="e">
        <f aca="false">G47*G36+G48</f>
        <v>#REF!</v>
      </c>
      <c r="H49" s="232" t="e">
        <f aca="false">H47*H36+H48</f>
        <v>#REF!</v>
      </c>
      <c r="I49" s="232" t="e">
        <f aca="false">I47*I36+I48</f>
        <v>#REF!</v>
      </c>
      <c r="J49" s="232" t="e">
        <f aca="false">J47*J36+J48</f>
        <v>#REF!</v>
      </c>
      <c r="K49" s="232" t="e">
        <f aca="false">K47*K36+K48</f>
        <v>#REF!</v>
      </c>
      <c r="L49" s="232" t="e">
        <f aca="false">L47*L36+L48</f>
        <v>#REF!</v>
      </c>
      <c r="M49" s="232" t="n">
        <f aca="false">M47*M36+M48</f>
        <v>22225.4062493092</v>
      </c>
    </row>
    <row r="50" s="239" customFormat="true" ht="22.5" hidden="false" customHeight="true" outlineLevel="0" collapsed="false">
      <c r="A50" s="237" t="s">
        <v>291</v>
      </c>
      <c r="B50" s="239" t="s">
        <v>376</v>
      </c>
      <c r="C50" s="237" t="s">
        <v>377</v>
      </c>
      <c r="D50" s="248" t="n">
        <f aca="false">D49/(D29*D36)</f>
        <v>0.281277814165303</v>
      </c>
      <c r="E50" s="248" t="n">
        <f aca="false">E49/(E29*E36)</f>
        <v>0.198120435472458</v>
      </c>
      <c r="F50" s="248" t="n">
        <f aca="false">F49/(F29*F36)</f>
        <v>0.154340842012929</v>
      </c>
      <c r="G50" s="248" t="e">
        <f aca="false">G49/(G29*G36)</f>
        <v>#REF!</v>
      </c>
      <c r="H50" s="248" t="e">
        <f aca="false">H49/(H29*H36)</f>
        <v>#REF!</v>
      </c>
      <c r="I50" s="248" t="e">
        <f aca="false">I49/(I29*I36)</f>
        <v>#REF!</v>
      </c>
      <c r="J50" s="248" t="e">
        <f aca="false">J49/(J29*J36)</f>
        <v>#REF!</v>
      </c>
      <c r="K50" s="248" t="e">
        <f aca="false">K49/(K29*K36)</f>
        <v>#REF!</v>
      </c>
      <c r="L50" s="248" t="e">
        <f aca="false">L49/(L29*L36)</f>
        <v>#REF!</v>
      </c>
      <c r="M50" s="248" t="n">
        <f aca="false">M49/(M29*M36)</f>
        <v>0.231514648430304</v>
      </c>
    </row>
    <row r="51" s="229" customFormat="true" ht="22.5" hidden="false" customHeight="true" outlineLevel="0" collapsed="false">
      <c r="A51" s="230"/>
      <c r="B51" s="249"/>
      <c r="C51" s="249"/>
      <c r="D51" s="249"/>
      <c r="E51" s="230"/>
      <c r="F51" s="230"/>
      <c r="G51" s="230"/>
      <c r="H51" s="230"/>
      <c r="I51" s="230"/>
      <c r="J51" s="230"/>
      <c r="K51" s="230"/>
      <c r="L51" s="230"/>
      <c r="M51" s="230"/>
    </row>
    <row r="52" s="229" customFormat="true" ht="22.5" hidden="false" customHeight="true" outlineLevel="0" collapsed="false">
      <c r="A52" s="230" t="s">
        <v>291</v>
      </c>
      <c r="B52" s="249" t="s">
        <v>378</v>
      </c>
      <c r="C52" s="249" t="s">
        <v>374</v>
      </c>
      <c r="D52" s="232" t="n">
        <f aca="false">$D$49-D49</f>
        <v>0</v>
      </c>
      <c r="E52" s="232" t="n">
        <f aca="false">$D$49-E49</f>
        <v>7983.10835451314</v>
      </c>
      <c r="F52" s="232" t="n">
        <f aca="false">$D$49-F49</f>
        <v>12185.9493266279</v>
      </c>
      <c r="G52" s="232" t="e">
        <f aca="false">$D$49-G49</f>
        <v>#REF!</v>
      </c>
      <c r="H52" s="232" t="e">
        <f aca="false">$D$49-H49</f>
        <v>#REF!</v>
      </c>
      <c r="I52" s="232" t="e">
        <f aca="false">$D$49-I49</f>
        <v>#REF!</v>
      </c>
      <c r="J52" s="232" t="e">
        <f aca="false">$D$49-J49</f>
        <v>#REF!</v>
      </c>
      <c r="K52" s="232" t="e">
        <f aca="false">$D$49-K49</f>
        <v>#REF!</v>
      </c>
      <c r="L52" s="232" t="e">
        <f aca="false">$D$49-L49</f>
        <v>#REF!</v>
      </c>
      <c r="M52" s="232" t="n">
        <f aca="false">$D$49-M49</f>
        <v>4777.26391055996</v>
      </c>
    </row>
    <row r="53" s="229" customFormat="true" ht="22.5" hidden="false" customHeight="true" outlineLevel="0" collapsed="false">
      <c r="A53" s="230" t="s">
        <v>291</v>
      </c>
      <c r="B53" s="249" t="s">
        <v>379</v>
      </c>
      <c r="C53" s="249" t="s">
        <v>344</v>
      </c>
      <c r="D53" s="232"/>
      <c r="E53" s="232" t="n">
        <f aca="false">E34-$E$34</f>
        <v>0</v>
      </c>
      <c r="F53" s="232" t="n">
        <f aca="false">F34-$E$34</f>
        <v>2000</v>
      </c>
      <c r="G53" s="232" t="n">
        <f aca="false">G34-$E$34</f>
        <v>2000</v>
      </c>
      <c r="H53" s="232"/>
      <c r="I53" s="232" t="n">
        <f aca="false">I34-$E$34</f>
        <v>10000</v>
      </c>
      <c r="J53" s="232" t="n">
        <f aca="false">J34-$E$34</f>
        <v>920</v>
      </c>
      <c r="K53" s="232" t="n">
        <f aca="false">K34-$E$34</f>
        <v>4680</v>
      </c>
      <c r="L53" s="232"/>
      <c r="M53" s="232" t="n">
        <f aca="false">M34-$E$34</f>
        <v>14560</v>
      </c>
    </row>
    <row r="54" s="229" customFormat="true" ht="22.5" hidden="false" customHeight="true" outlineLevel="0" collapsed="false">
      <c r="A54" s="230" t="s">
        <v>291</v>
      </c>
      <c r="B54" s="249" t="s">
        <v>380</v>
      </c>
      <c r="C54" s="249" t="s">
        <v>339</v>
      </c>
      <c r="D54" s="232"/>
      <c r="E54" s="232" t="n">
        <f aca="false">($D$50-E50)*E29</f>
        <v>1596.62167090263</v>
      </c>
      <c r="F54" s="232" t="n">
        <f aca="false">($D$50-F50)*F29</f>
        <v>2437.18986532558</v>
      </c>
      <c r="G54" s="232" t="e">
        <f aca="false">($D$50-G50)*G29</f>
        <v>#REF!</v>
      </c>
      <c r="H54" s="232" t="e">
        <f aca="false">($D$50-H50)*H29</f>
        <v>#REF!</v>
      </c>
      <c r="I54" s="232" t="e">
        <f aca="false">($D$50-I50)*I29</f>
        <v>#REF!</v>
      </c>
      <c r="J54" s="232" t="e">
        <f aca="false">($D$50-J50)*J29</f>
        <v>#REF!</v>
      </c>
      <c r="K54" s="232" t="e">
        <f aca="false">($D$50-K50)*K29</f>
        <v>#REF!</v>
      </c>
      <c r="L54" s="232" t="e">
        <f aca="false">($D$50-L50)*L29</f>
        <v>#REF!</v>
      </c>
      <c r="M54" s="232" t="n">
        <f aca="false">($D$50-M50)*M29</f>
        <v>955.452782111993</v>
      </c>
    </row>
    <row r="55" s="229" customFormat="true" ht="22.5" hidden="false" customHeight="true" outlineLevel="0" collapsed="false">
      <c r="A55" s="230" t="s">
        <v>291</v>
      </c>
      <c r="B55" s="249" t="s">
        <v>381</v>
      </c>
      <c r="C55" s="249" t="s">
        <v>353</v>
      </c>
      <c r="D55" s="249"/>
      <c r="E55" s="230"/>
      <c r="F55" s="245" t="n">
        <f aca="false">F53/F54</f>
        <v>0.820617231531456</v>
      </c>
      <c r="G55" s="245" t="e">
        <f aca="false">G53/G54</f>
        <v>#REF!</v>
      </c>
      <c r="H55" s="230"/>
      <c r="I55" s="245" t="e">
        <f aca="false">I53/I54</f>
        <v>#REF!</v>
      </c>
      <c r="J55" s="245" t="e">
        <f aca="false">J53/J54</f>
        <v>#REF!</v>
      </c>
      <c r="K55" s="245" t="e">
        <f aca="false">K53/K54</f>
        <v>#REF!</v>
      </c>
      <c r="L55" s="245"/>
      <c r="M55" s="245" t="n">
        <f aca="false">M53/M54</f>
        <v>15.2388482953764</v>
      </c>
    </row>
    <row r="56" s="229" customFormat="true" ht="22.5" hidden="false" customHeight="true" outlineLevel="0" collapsed="false">
      <c r="A56" s="230"/>
      <c r="B56" s="249"/>
      <c r="C56" s="249"/>
      <c r="D56" s="249"/>
      <c r="E56" s="230"/>
      <c r="F56" s="230"/>
      <c r="G56" s="245"/>
      <c r="H56" s="230"/>
      <c r="I56" s="245"/>
      <c r="J56" s="245"/>
      <c r="K56" s="245"/>
      <c r="L56" s="245"/>
      <c r="M56" s="245"/>
    </row>
    <row r="57" s="229" customFormat="true" ht="22.5" hidden="false" customHeight="true" outlineLevel="0" collapsed="false">
      <c r="A57" s="230"/>
      <c r="B57" s="226" t="s">
        <v>382</v>
      </c>
      <c r="C57" s="226"/>
      <c r="D57" s="226"/>
      <c r="E57" s="230"/>
      <c r="F57" s="230"/>
      <c r="G57" s="230"/>
      <c r="H57" s="230"/>
      <c r="I57" s="230"/>
      <c r="J57" s="230"/>
      <c r="K57" s="230"/>
      <c r="L57" s="230"/>
      <c r="M57" s="230"/>
    </row>
    <row r="58" s="229" customFormat="true" ht="22.5" hidden="false" customHeight="true" outlineLevel="0" collapsed="false">
      <c r="A58" s="230"/>
      <c r="B58" s="236" t="s">
        <v>383</v>
      </c>
      <c r="C58" s="236"/>
      <c r="D58" s="236"/>
      <c r="E58" s="230"/>
      <c r="F58" s="230"/>
      <c r="G58" s="230"/>
      <c r="H58" s="230"/>
      <c r="I58" s="230"/>
      <c r="J58" s="230"/>
      <c r="K58" s="230"/>
      <c r="L58" s="230"/>
      <c r="M58" s="230"/>
    </row>
    <row r="59" s="227" customFormat="true" ht="22.5" hidden="false" customHeight="true" outlineLevel="0" collapsed="false">
      <c r="A59" s="225"/>
      <c r="E59" s="230" t="s">
        <v>210</v>
      </c>
      <c r="F59" s="230" t="s">
        <v>317</v>
      </c>
      <c r="G59" s="230" t="s">
        <v>318</v>
      </c>
      <c r="H59" s="225"/>
      <c r="I59" s="225"/>
      <c r="J59" s="225"/>
      <c r="K59" s="225"/>
      <c r="L59" s="225"/>
      <c r="M59" s="225"/>
    </row>
    <row r="60" s="229" customFormat="true" ht="22.5" hidden="false" customHeight="true" outlineLevel="0" collapsed="false">
      <c r="A60" s="230"/>
      <c r="B60" s="229" t="s">
        <v>384</v>
      </c>
      <c r="E60" s="230" t="n">
        <v>0.9</v>
      </c>
      <c r="F60" s="230" t="n">
        <v>0.4</v>
      </c>
      <c r="G60" s="230" t="n">
        <v>0.4</v>
      </c>
      <c r="H60" s="230"/>
      <c r="I60" s="230"/>
      <c r="J60" s="230"/>
      <c r="K60" s="230"/>
      <c r="L60" s="230"/>
      <c r="M60" s="230"/>
    </row>
    <row r="61" s="229" customFormat="true" ht="22.5" hidden="false" customHeight="true" outlineLevel="0" collapsed="false">
      <c r="A61" s="230"/>
      <c r="B61" s="229" t="s">
        <v>385</v>
      </c>
      <c r="E61" s="230" t="n">
        <v>35.8</v>
      </c>
      <c r="F61" s="230" t="n">
        <v>3.6</v>
      </c>
      <c r="G61" s="230" t="n">
        <v>3.6</v>
      </c>
      <c r="H61" s="230"/>
      <c r="I61" s="230"/>
      <c r="J61" s="230"/>
      <c r="K61" s="230"/>
      <c r="L61" s="230"/>
      <c r="M61" s="230"/>
    </row>
    <row r="62" s="229" customFormat="true" ht="22.5" hidden="false" customHeight="true" outlineLevel="0" collapsed="false">
      <c r="A62" s="230"/>
      <c r="B62" s="236" t="s">
        <v>371</v>
      </c>
      <c r="C62" s="236"/>
      <c r="D62" s="236"/>
      <c r="E62" s="230"/>
      <c r="F62" s="230"/>
      <c r="G62" s="230"/>
      <c r="H62" s="230"/>
      <c r="I62" s="230"/>
      <c r="J62" s="230"/>
      <c r="K62" s="230"/>
      <c r="L62" s="230"/>
      <c r="M62" s="230"/>
    </row>
    <row r="63" s="239" customFormat="true" ht="22.5" hidden="false" customHeight="true" outlineLevel="0" collapsed="false">
      <c r="A63" s="237"/>
      <c r="B63" s="239" t="s">
        <v>386</v>
      </c>
      <c r="E63" s="250" t="n">
        <f aca="false">E39/E61*E60</f>
        <v>0.452513966480447</v>
      </c>
      <c r="F63" s="250" t="n">
        <f aca="false">F39/F61*F60</f>
        <v>1.33333333333333</v>
      </c>
      <c r="G63" s="250" t="n">
        <f aca="false">G39/G61*G60</f>
        <v>1.04166666666667</v>
      </c>
      <c r="H63" s="250"/>
      <c r="I63" s="250"/>
      <c r="J63" s="250"/>
      <c r="K63" s="250"/>
      <c r="L63" s="250"/>
      <c r="M63" s="250"/>
    </row>
    <row r="64" s="239" customFormat="true" ht="22.5" hidden="false" customHeight="true" outlineLevel="0" collapsed="false">
      <c r="A64" s="237"/>
      <c r="B64" s="239" t="s">
        <v>387</v>
      </c>
      <c r="E64" s="250" t="n">
        <f aca="false">33*E63</f>
        <v>14.9329608938548</v>
      </c>
      <c r="F64" s="250" t="n">
        <f aca="false">33*F63</f>
        <v>44</v>
      </c>
      <c r="G64" s="250" t="n">
        <f aca="false">33*G63</f>
        <v>34.375</v>
      </c>
      <c r="H64" s="250"/>
      <c r="I64" s="250"/>
      <c r="J64" s="250"/>
      <c r="K64" s="250"/>
      <c r="L64" s="250"/>
      <c r="M64" s="250"/>
    </row>
    <row r="69" customFormat="false" ht="22.5" hidden="false" customHeight="true" outlineLevel="0" collapsed="false">
      <c r="C69" s="224" t="n">
        <v>1</v>
      </c>
    </row>
    <row r="70" customFormat="false" ht="22.5" hidden="false" customHeight="true" outlineLevel="0" collapsed="false">
      <c r="C70" s="224" t="n">
        <v>2</v>
      </c>
    </row>
    <row r="71" customFormat="false" ht="22.5" hidden="false" customHeight="true" outlineLevel="0" collapsed="false">
      <c r="C71" s="224" t="n">
        <v>3</v>
      </c>
    </row>
    <row r="72" customFormat="false" ht="22.5" hidden="false" customHeight="true" outlineLevel="0" collapsed="false">
      <c r="C72" s="224" t="n">
        <v>4</v>
      </c>
    </row>
    <row r="73" customFormat="false" ht="22.5" hidden="false" customHeight="true" outlineLevel="0" collapsed="false">
      <c r="C73" s="224" t="n">
        <v>5</v>
      </c>
    </row>
    <row r="74" s="223" customFormat="true" ht="22.5" hidden="false" customHeight="true" outlineLevel="0" collapsed="false">
      <c r="B74" s="224"/>
      <c r="C74" s="224" t="n">
        <v>6</v>
      </c>
      <c r="L74" s="224"/>
      <c r="M74" s="224"/>
      <c r="N74" s="224"/>
      <c r="O74" s="224"/>
      <c r="P74" s="224"/>
    </row>
    <row r="75" s="223" customFormat="true" ht="22.5" hidden="false" customHeight="true" outlineLevel="0" collapsed="false">
      <c r="B75" s="224"/>
      <c r="C75" s="224" t="n">
        <v>7</v>
      </c>
      <c r="L75" s="224"/>
      <c r="M75" s="224"/>
      <c r="N75" s="224"/>
      <c r="O75" s="224"/>
      <c r="P75" s="224"/>
    </row>
    <row r="76" s="223" customFormat="true" ht="22.5" hidden="false" customHeight="true" outlineLevel="0" collapsed="false">
      <c r="B76" s="224"/>
      <c r="C76" s="224" t="n">
        <v>8</v>
      </c>
      <c r="L76" s="224"/>
      <c r="M76" s="224"/>
      <c r="N76" s="224"/>
      <c r="O76" s="224"/>
      <c r="P76" s="224"/>
    </row>
    <row r="77" s="223" customFormat="true" ht="22.5" hidden="false" customHeight="true" outlineLevel="0" collapsed="false">
      <c r="B77" s="224"/>
      <c r="C77" s="224" t="n">
        <v>9</v>
      </c>
      <c r="L77" s="224"/>
      <c r="M77" s="224"/>
      <c r="N77" s="224"/>
      <c r="O77" s="224"/>
      <c r="P77" s="224"/>
    </row>
    <row r="78" s="223" customFormat="true" ht="22.5" hidden="false" customHeight="true" outlineLevel="0" collapsed="false">
      <c r="B78" s="224"/>
      <c r="C78" s="224" t="n">
        <v>10</v>
      </c>
      <c r="L78" s="224"/>
      <c r="M78" s="224"/>
      <c r="N78" s="224"/>
      <c r="O78" s="224"/>
      <c r="P78" s="224"/>
    </row>
    <row r="82" s="223" customFormat="true" ht="22.5" hidden="false" customHeight="true" outlineLevel="0" collapsed="false">
      <c r="B82" s="224"/>
      <c r="C82" s="224"/>
      <c r="L82" s="224"/>
      <c r="M82" s="224"/>
      <c r="N82" s="224"/>
      <c r="O82" s="224"/>
      <c r="P82" s="224"/>
    </row>
    <row r="83" s="223" customFormat="true" ht="22.5" hidden="false" customHeight="true" outlineLevel="0" collapsed="false">
      <c r="B83" s="224"/>
      <c r="C83" s="224"/>
      <c r="L83" s="224"/>
      <c r="M83" s="224"/>
      <c r="N83" s="224"/>
      <c r="O83" s="224"/>
      <c r="P83" s="224"/>
    </row>
    <row r="84" s="223" customFormat="true" ht="22.5" hidden="false" customHeight="true" outlineLevel="0" collapsed="false">
      <c r="B84" s="224"/>
      <c r="C84" s="224"/>
      <c r="L84" s="224"/>
      <c r="M84" s="224"/>
      <c r="N84" s="224"/>
      <c r="O84" s="224"/>
      <c r="P84" s="224"/>
    </row>
    <row r="85" s="223" customFormat="true" ht="22.5" hidden="false" customHeight="true" outlineLevel="0" collapsed="false">
      <c r="B85" s="224"/>
      <c r="C85" s="224"/>
      <c r="L85" s="224"/>
      <c r="M85" s="224"/>
      <c r="N85" s="224"/>
      <c r="O85" s="224"/>
      <c r="P85" s="224"/>
    </row>
    <row r="86" s="223" customFormat="true" ht="22.5" hidden="false" customHeight="true" outlineLevel="0" collapsed="false">
      <c r="B86" s="224"/>
      <c r="C86" s="224"/>
      <c r="L86" s="224"/>
      <c r="M86" s="224"/>
      <c r="N86" s="224"/>
      <c r="O86" s="224"/>
      <c r="P86" s="224"/>
    </row>
    <row r="87" s="223" customFormat="true" ht="22.5" hidden="false" customHeight="true" outlineLevel="0" collapsed="false">
      <c r="B87" s="224"/>
      <c r="C87" s="224"/>
      <c r="L87" s="224"/>
      <c r="M87" s="224"/>
      <c r="N87" s="224"/>
      <c r="O87" s="224"/>
      <c r="P87" s="224"/>
    </row>
    <row r="88" s="223" customFormat="true" ht="22.5" hidden="false" customHeight="true" outlineLevel="0" collapsed="false">
      <c r="B88" s="224"/>
      <c r="C88" s="224"/>
      <c r="L88" s="224"/>
      <c r="M88" s="224"/>
      <c r="N88" s="224"/>
      <c r="O88" s="224"/>
      <c r="P88" s="224"/>
    </row>
  </sheetData>
  <sheetProtection sheet="true" password="d412" objects="true" scenarios="true" selectLockedCells="true" selectUnlockedCells="true"/>
  <mergeCells count="2">
    <mergeCell ref="B14:B15"/>
    <mergeCell ref="C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3" width="19.99"/>
    <col collapsed="false" customWidth="true" hidden="false" outlineLevel="0" max="2" min="2" style="224" width="27.85"/>
    <col collapsed="false" customWidth="true" hidden="false" outlineLevel="0" max="3" min="3" style="224" width="10.99"/>
    <col collapsed="false" customWidth="true" hidden="false" outlineLevel="0" max="7" min="4" style="223" width="12.42"/>
    <col collapsed="false" customWidth="true" hidden="false" outlineLevel="0" max="8" min="8" style="223" width="16.99"/>
    <col collapsed="false" customWidth="true" hidden="false" outlineLevel="0" max="10" min="9" style="223" width="17.7"/>
    <col collapsed="false" customWidth="true" hidden="true" outlineLevel="0" max="11" min="11" style="223" width="12.42"/>
    <col collapsed="false" customWidth="false" hidden="false" outlineLevel="0" max="257" min="12" style="224" width="9.14"/>
  </cols>
  <sheetData>
    <row r="1" s="227" customFormat="true" ht="16.5" hidden="false" customHeight="true" outlineLevel="0" collapsed="false">
      <c r="A1" s="225"/>
      <c r="B1" s="226" t="s">
        <v>388</v>
      </c>
      <c r="C1" s="226"/>
      <c r="D1" s="225"/>
      <c r="E1" s="225"/>
      <c r="F1" s="225"/>
      <c r="G1" s="225"/>
      <c r="H1" s="225"/>
      <c r="I1" s="225"/>
      <c r="J1" s="225"/>
      <c r="K1" s="225"/>
    </row>
    <row r="2" s="227" customFormat="true" ht="16.5" hidden="false" customHeight="true" outlineLevel="0" collapsed="false">
      <c r="A2" s="225"/>
      <c r="B2" s="226" t="str">
        <f aca="false">"Percorrenza "&amp;D25&amp;" km/anno - Investimento "&amp;D27&amp;" € MCI - "&amp;H27&amp;"€ VE nuovo - "&amp;F27&amp;"€ VE convertito"</f>
        <v>Percorrenza 19200 km/anno - Investimento 22000 € MCI - 38000€ VE nuovo - 18000€ VE convertito</v>
      </c>
      <c r="C2" s="226"/>
      <c r="D2" s="225"/>
      <c r="E2" s="225"/>
      <c r="F2" s="225"/>
      <c r="G2" s="225"/>
      <c r="H2" s="225"/>
      <c r="I2" s="225"/>
      <c r="J2" s="225"/>
      <c r="K2" s="225"/>
    </row>
    <row r="3" s="227" customFormat="true" ht="16.5" hidden="false" customHeight="true" outlineLevel="0" collapsed="false">
      <c r="A3" s="225"/>
      <c r="D3" s="237"/>
      <c r="E3" s="225"/>
      <c r="F3" s="225"/>
      <c r="G3" s="225"/>
      <c r="H3" s="225"/>
      <c r="I3" s="225"/>
      <c r="J3" s="225"/>
      <c r="K3" s="225"/>
    </row>
    <row r="4" s="229" customFormat="true" ht="67.5" hidden="false" customHeight="true" outlineLevel="0" collapsed="false">
      <c r="A4" s="230" t="s">
        <v>291</v>
      </c>
      <c r="B4" s="233" t="s">
        <v>304</v>
      </c>
      <c r="D4" s="234" t="s">
        <v>306</v>
      </c>
      <c r="E4" s="234" t="s">
        <v>389</v>
      </c>
      <c r="F4" s="234" t="s">
        <v>308</v>
      </c>
      <c r="G4" s="234" t="s">
        <v>309</v>
      </c>
      <c r="H4" s="234" t="s">
        <v>310</v>
      </c>
      <c r="I4" s="234" t="s">
        <v>311</v>
      </c>
      <c r="J4" s="234" t="s">
        <v>312</v>
      </c>
      <c r="K4" s="234" t="s">
        <v>313</v>
      </c>
    </row>
    <row r="5" s="236" customFormat="true" ht="16.5" hidden="false" customHeight="true" outlineLevel="0" collapsed="false">
      <c r="A5" s="231" t="s">
        <v>291</v>
      </c>
      <c r="B5" s="235" t="s">
        <v>315</v>
      </c>
      <c r="C5" s="234" t="s">
        <v>316</v>
      </c>
      <c r="D5" s="230" t="s">
        <v>210</v>
      </c>
      <c r="E5" s="230" t="s">
        <v>317</v>
      </c>
      <c r="F5" s="230" t="s">
        <v>318</v>
      </c>
      <c r="G5" s="230" t="s">
        <v>318</v>
      </c>
      <c r="H5" s="230" t="s">
        <v>318</v>
      </c>
      <c r="I5" s="230" t="s">
        <v>318</v>
      </c>
      <c r="J5" s="230" t="s">
        <v>318</v>
      </c>
      <c r="K5" s="230" t="s">
        <v>318</v>
      </c>
    </row>
    <row r="6" s="229" customFormat="true" ht="16.5" hidden="false" customHeight="true" outlineLevel="0" collapsed="false">
      <c r="A6" s="231" t="s">
        <v>291</v>
      </c>
      <c r="B6" s="235"/>
      <c r="C6" s="234"/>
      <c r="D6" s="230" t="s">
        <v>28</v>
      </c>
      <c r="E6" s="230" t="s">
        <v>36</v>
      </c>
      <c r="F6" s="230" t="s">
        <v>283</v>
      </c>
      <c r="G6" s="230" t="s">
        <v>283</v>
      </c>
      <c r="H6" s="230" t="s">
        <v>283</v>
      </c>
      <c r="I6" s="230" t="s">
        <v>283</v>
      </c>
      <c r="J6" s="230" t="s">
        <v>283</v>
      </c>
      <c r="K6" s="230" t="s">
        <v>283</v>
      </c>
    </row>
    <row r="7" s="239" customFormat="true" ht="21" hidden="false" customHeight="true" outlineLevel="0" collapsed="false">
      <c r="A7" s="237" t="s">
        <v>291</v>
      </c>
      <c r="B7" s="238" t="s">
        <v>162</v>
      </c>
      <c r="C7" s="237" t="s">
        <v>319</v>
      </c>
      <c r="D7" s="237" t="s">
        <v>320</v>
      </c>
      <c r="E7" s="237" t="s">
        <v>321</v>
      </c>
      <c r="F7" s="237" t="s">
        <v>322</v>
      </c>
      <c r="G7" s="237" t="s">
        <v>322</v>
      </c>
      <c r="H7" s="237" t="s">
        <v>322</v>
      </c>
      <c r="I7" s="237" t="s">
        <v>322</v>
      </c>
      <c r="J7" s="237" t="s">
        <v>322</v>
      </c>
      <c r="K7" s="237" t="s">
        <v>322</v>
      </c>
    </row>
    <row r="8" s="229" customFormat="true" ht="16.5" hidden="false" customHeight="true" outlineLevel="0" collapsed="false">
      <c r="A8" s="231"/>
      <c r="B8" s="235" t="s">
        <v>324</v>
      </c>
      <c r="C8" s="234" t="s">
        <v>325</v>
      </c>
      <c r="D8" s="230"/>
      <c r="E8" s="230"/>
      <c r="F8" s="230" t="s">
        <v>326</v>
      </c>
      <c r="G8" s="230" t="s">
        <v>326</v>
      </c>
      <c r="H8" s="230" t="s">
        <v>326</v>
      </c>
      <c r="I8" s="230" t="s">
        <v>326</v>
      </c>
      <c r="J8" s="230" t="s">
        <v>326</v>
      </c>
      <c r="K8" s="230" t="s">
        <v>326</v>
      </c>
    </row>
    <row r="9" s="229" customFormat="true" ht="16.5" hidden="false" customHeight="true" outlineLevel="0" collapsed="false">
      <c r="A9" s="231" t="s">
        <v>291</v>
      </c>
      <c r="B9" s="235" t="s">
        <v>327</v>
      </c>
      <c r="C9" s="234" t="s">
        <v>283</v>
      </c>
      <c r="D9" s="230"/>
      <c r="E9" s="230"/>
      <c r="F9" s="232" t="n">
        <v>16</v>
      </c>
      <c r="G9" s="230" t="n">
        <f aca="false">$F9</f>
        <v>16</v>
      </c>
      <c r="H9" s="230" t="n">
        <f aca="false">$F9</f>
        <v>16</v>
      </c>
      <c r="I9" s="230" t="n">
        <f aca="false">$F9</f>
        <v>16</v>
      </c>
      <c r="J9" s="230" t="n">
        <f aca="false">$F9</f>
        <v>16</v>
      </c>
      <c r="K9" s="230" t="n">
        <f aca="false">$F9</f>
        <v>16</v>
      </c>
    </row>
    <row r="10" s="229" customFormat="true" ht="16.5" hidden="false" customHeight="true" outlineLevel="0" collapsed="false">
      <c r="A10" s="231" t="s">
        <v>291</v>
      </c>
      <c r="B10" s="235" t="s">
        <v>328</v>
      </c>
      <c r="C10" s="234" t="s">
        <v>329</v>
      </c>
      <c r="D10" s="230"/>
      <c r="E10" s="230"/>
      <c r="F10" s="232" t="n">
        <v>150</v>
      </c>
      <c r="G10" s="230" t="n">
        <f aca="false">$F10</f>
        <v>150</v>
      </c>
      <c r="H10" s="230" t="n">
        <f aca="false">$F10</f>
        <v>150</v>
      </c>
      <c r="I10" s="230" t="n">
        <f aca="false">$F10</f>
        <v>150</v>
      </c>
      <c r="J10" s="230" t="n">
        <f aca="false">$F10</f>
        <v>150</v>
      </c>
      <c r="K10" s="230" t="n">
        <f aca="false">$F10</f>
        <v>150</v>
      </c>
    </row>
    <row r="11" s="229" customFormat="true" ht="16.5" hidden="false" customHeight="true" outlineLevel="0" collapsed="false">
      <c r="A11" s="231" t="s">
        <v>291</v>
      </c>
      <c r="B11" s="235" t="s">
        <v>330</v>
      </c>
      <c r="C11" s="234" t="s">
        <v>331</v>
      </c>
      <c r="D11" s="230"/>
      <c r="E11" s="230"/>
      <c r="F11" s="232" t="n">
        <v>2000</v>
      </c>
      <c r="G11" s="230" t="n">
        <f aca="false">$F11</f>
        <v>2000</v>
      </c>
      <c r="H11" s="230" t="n">
        <f aca="false">$F11</f>
        <v>2000</v>
      </c>
      <c r="I11" s="230" t="n">
        <f aca="false">$F11</f>
        <v>2000</v>
      </c>
      <c r="J11" s="230" t="n">
        <f aca="false">$F11</f>
        <v>2000</v>
      </c>
      <c r="K11" s="230" t="n">
        <f aca="false">$F11</f>
        <v>2000</v>
      </c>
    </row>
    <row r="12" s="229" customFormat="true" ht="16.5" hidden="false" customHeight="true" outlineLevel="0" collapsed="false">
      <c r="A12" s="231"/>
      <c r="B12" s="235" t="s">
        <v>332</v>
      </c>
      <c r="C12" s="234" t="s">
        <v>333</v>
      </c>
      <c r="D12" s="230"/>
      <c r="E12" s="230"/>
      <c r="F12" s="232" t="n">
        <f aca="false">F10*F11</f>
        <v>300000</v>
      </c>
      <c r="G12" s="230" t="n">
        <f aca="false">$F12</f>
        <v>300000</v>
      </c>
      <c r="H12" s="230" t="n">
        <f aca="false">$F12</f>
        <v>300000</v>
      </c>
      <c r="I12" s="230" t="n">
        <f aca="false">$F12</f>
        <v>300000</v>
      </c>
      <c r="J12" s="230" t="n">
        <f aca="false">$F12</f>
        <v>300000</v>
      </c>
      <c r="K12" s="230" t="n">
        <f aca="false">$F12</f>
        <v>300000</v>
      </c>
    </row>
    <row r="13" s="229" customFormat="true" ht="16.5" hidden="false" customHeight="true" outlineLevel="0" collapsed="false">
      <c r="A13" s="231"/>
      <c r="B13" s="235" t="s">
        <v>334</v>
      </c>
      <c r="C13" s="234" t="s">
        <v>335</v>
      </c>
      <c r="D13" s="230"/>
      <c r="E13" s="230"/>
      <c r="F13" s="232" t="n">
        <v>450</v>
      </c>
      <c r="G13" s="230"/>
      <c r="H13" s="230" t="n">
        <f aca="false">$F13</f>
        <v>450</v>
      </c>
      <c r="I13" s="230" t="n">
        <f aca="false">$F13</f>
        <v>450</v>
      </c>
      <c r="J13" s="230" t="n">
        <f aca="false">$F13</f>
        <v>450</v>
      </c>
      <c r="K13" s="230"/>
    </row>
    <row r="14" s="229" customFormat="true" ht="16.5" hidden="false" customHeight="true" outlineLevel="0" collapsed="false">
      <c r="A14" s="231"/>
      <c r="B14" s="235" t="s">
        <v>336</v>
      </c>
      <c r="C14" s="234" t="s">
        <v>337</v>
      </c>
      <c r="D14" s="230" t="n">
        <f aca="false">400+600</f>
        <v>1000</v>
      </c>
      <c r="E14" s="230" t="n">
        <f aca="false">D14</f>
        <v>1000</v>
      </c>
      <c r="F14" s="232" t="n">
        <f aca="false">100+600/2</f>
        <v>400</v>
      </c>
      <c r="G14" s="230"/>
      <c r="H14" s="230" t="n">
        <f aca="false">$F14</f>
        <v>400</v>
      </c>
      <c r="I14" s="230" t="n">
        <f aca="false">$F14</f>
        <v>400</v>
      </c>
      <c r="J14" s="230" t="n">
        <f aca="false">$F14</f>
        <v>400</v>
      </c>
      <c r="K14" s="230"/>
    </row>
    <row r="15" s="229" customFormat="true" ht="16.5" hidden="false" customHeight="true" outlineLevel="0" collapsed="false">
      <c r="A15" s="231"/>
      <c r="B15" s="235" t="s">
        <v>338</v>
      </c>
      <c r="C15" s="234" t="s">
        <v>339</v>
      </c>
      <c r="D15" s="230" t="n">
        <v>200</v>
      </c>
      <c r="E15" s="230" t="n">
        <v>200</v>
      </c>
      <c r="F15" s="232" t="n">
        <v>0</v>
      </c>
      <c r="G15" s="230" t="n">
        <f aca="false">$F15</f>
        <v>0</v>
      </c>
      <c r="H15" s="230" t="n">
        <f aca="false">$F15</f>
        <v>0</v>
      </c>
      <c r="I15" s="230" t="n">
        <f aca="false">$F15</f>
        <v>0</v>
      </c>
      <c r="J15" s="230" t="n">
        <f aca="false">$F15</f>
        <v>0</v>
      </c>
      <c r="K15" s="230" t="n">
        <f aca="false">$F15</f>
        <v>0</v>
      </c>
    </row>
    <row r="16" s="229" customFormat="true" ht="16.5" hidden="false" customHeight="true" outlineLevel="0" collapsed="false">
      <c r="A16" s="231"/>
      <c r="B16" s="235" t="s">
        <v>340</v>
      </c>
      <c r="C16" s="234" t="s">
        <v>339</v>
      </c>
      <c r="D16" s="230" t="n">
        <v>300</v>
      </c>
      <c r="E16" s="230" t="n">
        <v>300</v>
      </c>
      <c r="F16" s="232" t="n">
        <v>150</v>
      </c>
      <c r="G16" s="230" t="n">
        <f aca="false">$F16</f>
        <v>150</v>
      </c>
      <c r="H16" s="230" t="n">
        <f aca="false">$F16</f>
        <v>150</v>
      </c>
      <c r="I16" s="230" t="n">
        <f aca="false">$F16</f>
        <v>150</v>
      </c>
      <c r="J16" s="230" t="n">
        <f aca="false">$F16</f>
        <v>150</v>
      </c>
      <c r="K16" s="230" t="n">
        <f aca="false">$F16</f>
        <v>150</v>
      </c>
    </row>
    <row r="17" s="229" customFormat="true" ht="16.5" hidden="false" customHeight="true" outlineLevel="0" collapsed="false">
      <c r="C17" s="226"/>
      <c r="D17" s="230"/>
      <c r="E17" s="230"/>
      <c r="F17" s="230"/>
      <c r="G17" s="230"/>
      <c r="H17" s="230"/>
      <c r="I17" s="230"/>
      <c r="J17" s="230"/>
      <c r="K17" s="230"/>
    </row>
    <row r="18" s="229" customFormat="true" ht="16.5" hidden="false" customHeight="true" outlineLevel="0" collapsed="false">
      <c r="A18" s="226" t="s">
        <v>290</v>
      </c>
      <c r="C18" s="226"/>
      <c r="D18" s="230"/>
      <c r="E18" s="230"/>
      <c r="F18" s="230"/>
      <c r="G18" s="230"/>
      <c r="H18" s="230"/>
      <c r="I18" s="230"/>
      <c r="J18" s="230"/>
      <c r="K18" s="230"/>
    </row>
    <row r="19" s="229" customFormat="true" ht="16.5" hidden="false" customHeight="true" outlineLevel="0" collapsed="false">
      <c r="A19" s="236" t="s">
        <v>291</v>
      </c>
      <c r="B19" s="229" t="s">
        <v>292</v>
      </c>
      <c r="C19" s="230" t="s">
        <v>293</v>
      </c>
      <c r="D19" s="232" t="n">
        <v>60</v>
      </c>
      <c r="E19" s="230"/>
      <c r="F19" s="230"/>
      <c r="G19" s="230"/>
      <c r="H19" s="230"/>
      <c r="I19" s="230"/>
      <c r="J19" s="230"/>
      <c r="K19" s="230"/>
    </row>
    <row r="20" s="229" customFormat="true" ht="16.5" hidden="false" customHeight="true" outlineLevel="0" collapsed="false">
      <c r="A20" s="236" t="s">
        <v>291</v>
      </c>
      <c r="B20" s="229" t="s">
        <v>294</v>
      </c>
      <c r="C20" s="230" t="s">
        <v>295</v>
      </c>
      <c r="D20" s="232" t="n">
        <v>300</v>
      </c>
      <c r="E20" s="230"/>
      <c r="F20" s="230"/>
      <c r="G20" s="230"/>
      <c r="H20" s="230"/>
      <c r="I20" s="230"/>
      <c r="J20" s="230"/>
      <c r="K20" s="230"/>
    </row>
    <row r="21" s="229" customFormat="true" ht="16.5" hidden="false" customHeight="true" outlineLevel="0" collapsed="false">
      <c r="A21" s="236" t="s">
        <v>291</v>
      </c>
      <c r="B21" s="229" t="s">
        <v>296</v>
      </c>
      <c r="C21" s="230" t="s">
        <v>297</v>
      </c>
      <c r="D21" s="232" t="n">
        <v>200</v>
      </c>
      <c r="E21" s="230"/>
      <c r="F21" s="230"/>
      <c r="G21" s="230"/>
      <c r="H21" s="230"/>
      <c r="I21" s="230"/>
      <c r="J21" s="230"/>
      <c r="K21" s="230"/>
    </row>
    <row r="22" s="229" customFormat="true" ht="16.5" hidden="false" customHeight="true" outlineLevel="0" collapsed="false">
      <c r="A22" s="236" t="s">
        <v>291</v>
      </c>
      <c r="B22" s="229" t="s">
        <v>298</v>
      </c>
      <c r="C22" s="230" t="s">
        <v>299</v>
      </c>
      <c r="D22" s="232" t="n">
        <v>24</v>
      </c>
      <c r="E22" s="230"/>
      <c r="F22" s="230"/>
      <c r="G22" s="230"/>
      <c r="H22" s="230"/>
      <c r="I22" s="230"/>
      <c r="J22" s="230"/>
      <c r="K22" s="230"/>
    </row>
    <row r="23" s="229" customFormat="true" ht="16.5" hidden="false" customHeight="true" outlineLevel="0" collapsed="false">
      <c r="A23" s="236"/>
      <c r="F23" s="230"/>
      <c r="G23" s="230"/>
      <c r="H23" s="230"/>
      <c r="I23" s="230"/>
      <c r="J23" s="230"/>
      <c r="K23" s="230"/>
    </row>
    <row r="24" s="229" customFormat="true" ht="16.5" hidden="false" customHeight="true" outlineLevel="0" collapsed="false">
      <c r="A24" s="226" t="s">
        <v>341</v>
      </c>
      <c r="B24" s="236"/>
      <c r="C24" s="236"/>
      <c r="D24" s="236"/>
      <c r="E24" s="236"/>
      <c r="F24" s="230"/>
      <c r="G24" s="230"/>
      <c r="H24" s="230"/>
      <c r="I24" s="230"/>
      <c r="J24" s="230"/>
      <c r="K24" s="230"/>
    </row>
    <row r="25" s="229" customFormat="true" ht="16.5" hidden="false" customHeight="true" outlineLevel="0" collapsed="false">
      <c r="A25" s="236" t="s">
        <v>291</v>
      </c>
      <c r="B25" s="229" t="s">
        <v>303</v>
      </c>
      <c r="C25" s="230" t="s">
        <v>301</v>
      </c>
      <c r="D25" s="232" t="n">
        <f aca="false">D19*D21+D20*D22</f>
        <v>19200</v>
      </c>
      <c r="E25" s="232" t="n">
        <f aca="false">D25</f>
        <v>19200</v>
      </c>
      <c r="F25" s="232" t="n">
        <f aca="false">E25</f>
        <v>19200</v>
      </c>
      <c r="G25" s="232" t="n">
        <f aca="false">F25</f>
        <v>19200</v>
      </c>
      <c r="H25" s="232" t="n">
        <f aca="false">G25</f>
        <v>19200</v>
      </c>
      <c r="I25" s="232" t="n">
        <f aca="false">H25</f>
        <v>19200</v>
      </c>
      <c r="J25" s="232" t="n">
        <f aca="false">I25</f>
        <v>19200</v>
      </c>
      <c r="K25" s="232" t="n">
        <f aca="false">H25</f>
        <v>19200</v>
      </c>
      <c r="L25" s="229" t="s">
        <v>342</v>
      </c>
    </row>
    <row r="26" s="229" customFormat="true" ht="16.5" hidden="false" customHeight="true" outlineLevel="0" collapsed="false">
      <c r="A26" s="230"/>
      <c r="B26" s="229" t="s">
        <v>348</v>
      </c>
      <c r="C26" s="230"/>
      <c r="D26" s="232"/>
      <c r="E26" s="232"/>
      <c r="F26" s="232"/>
      <c r="G26" s="232"/>
      <c r="H26" s="232"/>
      <c r="I26" s="232"/>
      <c r="J26" s="240" t="n">
        <v>0.1</v>
      </c>
      <c r="K26" s="232"/>
      <c r="L26" s="229" t="s">
        <v>350</v>
      </c>
    </row>
    <row r="27" s="229" customFormat="true" ht="16.5" hidden="false" customHeight="true" outlineLevel="0" collapsed="false">
      <c r="A27" s="230" t="s">
        <v>291</v>
      </c>
      <c r="B27" s="229" t="s">
        <v>390</v>
      </c>
      <c r="C27" s="230" t="s">
        <v>344</v>
      </c>
      <c r="D27" s="232" t="n">
        <v>22000</v>
      </c>
      <c r="E27" s="232" t="n">
        <f aca="false">D27+2000</f>
        <v>24000</v>
      </c>
      <c r="F27" s="232" t="n">
        <v>18000</v>
      </c>
      <c r="G27" s="232" t="n">
        <v>0</v>
      </c>
      <c r="H27" s="232" t="n">
        <v>38000</v>
      </c>
      <c r="I27" s="232" t="n">
        <f aca="false">H27-5000-1500</f>
        <v>31500</v>
      </c>
      <c r="J27" s="232" t="n">
        <f aca="false">I27*(1-J26)</f>
        <v>28350</v>
      </c>
      <c r="K27" s="232" t="n">
        <v>0</v>
      </c>
      <c r="L27" s="229" t="s">
        <v>345</v>
      </c>
    </row>
    <row r="28" s="229" customFormat="true" ht="16.5" hidden="false" customHeight="true" outlineLevel="0" collapsed="false">
      <c r="A28" s="230" t="s">
        <v>291</v>
      </c>
      <c r="B28" s="229" t="s">
        <v>391</v>
      </c>
      <c r="C28" s="230" t="s">
        <v>353</v>
      </c>
      <c r="D28" s="232" t="n">
        <v>5</v>
      </c>
      <c r="E28" s="232" t="n">
        <f aca="false">D28</f>
        <v>5</v>
      </c>
      <c r="F28" s="232" t="n">
        <f aca="false">E28</f>
        <v>5</v>
      </c>
      <c r="G28" s="232" t="n">
        <f aca="false">F28</f>
        <v>5</v>
      </c>
      <c r="H28" s="232" t="n">
        <f aca="false">G28</f>
        <v>5</v>
      </c>
      <c r="I28" s="232" t="n">
        <f aca="false">H28</f>
        <v>5</v>
      </c>
      <c r="J28" s="232" t="n">
        <f aca="false">I28</f>
        <v>5</v>
      </c>
      <c r="K28" s="232" t="n">
        <f aca="false">J28</f>
        <v>5</v>
      </c>
      <c r="L28" s="229" t="s">
        <v>355</v>
      </c>
    </row>
    <row r="29" s="229" customFormat="true" ht="16.5" hidden="false" customHeight="true" outlineLevel="0" collapsed="false">
      <c r="A29" s="230" t="s">
        <v>291</v>
      </c>
      <c r="B29" s="229" t="s">
        <v>357</v>
      </c>
      <c r="C29" s="230" t="s">
        <v>349</v>
      </c>
      <c r="D29" s="241" t="n">
        <v>0.07</v>
      </c>
      <c r="E29" s="242" t="n">
        <f aca="false">$D29</f>
        <v>0.07</v>
      </c>
      <c r="F29" s="242" t="n">
        <f aca="false">$D29</f>
        <v>0.07</v>
      </c>
      <c r="G29" s="243"/>
      <c r="H29" s="242" t="n">
        <f aca="false">$D29</f>
        <v>0.07</v>
      </c>
      <c r="I29" s="242" t="n">
        <f aca="false">$D29</f>
        <v>0.07</v>
      </c>
      <c r="J29" s="242" t="n">
        <f aca="false">$D29</f>
        <v>0.07</v>
      </c>
      <c r="K29" s="243"/>
      <c r="L29" s="229" t="s">
        <v>358</v>
      </c>
    </row>
    <row r="30" s="229" customFormat="true" ht="16.5" hidden="false" customHeight="true" outlineLevel="0" collapsed="false">
      <c r="A30" s="230"/>
      <c r="B30" s="229" t="s">
        <v>359</v>
      </c>
      <c r="C30" s="230" t="s">
        <v>360</v>
      </c>
      <c r="D30" s="230" t="n">
        <v>15</v>
      </c>
      <c r="E30" s="244" t="n">
        <v>16</v>
      </c>
      <c r="F30" s="245" t="n">
        <f aca="false">F10/F9</f>
        <v>9.375</v>
      </c>
      <c r="G30" s="245" t="n">
        <f aca="false">$F30</f>
        <v>9.375</v>
      </c>
      <c r="H30" s="245" t="n">
        <f aca="false">$F30</f>
        <v>9.375</v>
      </c>
      <c r="I30" s="245" t="n">
        <f aca="false">$F30</f>
        <v>9.375</v>
      </c>
      <c r="J30" s="245" t="n">
        <f aca="false">$F30</f>
        <v>9.375</v>
      </c>
      <c r="K30" s="245" t="n">
        <f aca="false">$F30</f>
        <v>9.375</v>
      </c>
    </row>
    <row r="31" s="229" customFormat="true" ht="16.5" hidden="false" customHeight="true" outlineLevel="0" collapsed="false">
      <c r="A31" s="230"/>
      <c r="B31" s="229" t="s">
        <v>361</v>
      </c>
      <c r="C31" s="229" t="s">
        <v>349</v>
      </c>
      <c r="D31" s="240" t="n">
        <v>0.1</v>
      </c>
      <c r="E31" s="240" t="n">
        <v>0.09</v>
      </c>
      <c r="F31" s="240" t="n">
        <v>0.47</v>
      </c>
      <c r="G31" s="240" t="n">
        <v>0.47</v>
      </c>
      <c r="H31" s="240" t="n">
        <v>0.47</v>
      </c>
      <c r="I31" s="240" t="n">
        <v>0.47</v>
      </c>
      <c r="J31" s="240" t="n">
        <v>0.47</v>
      </c>
      <c r="K31" s="240" t="n">
        <v>0.47</v>
      </c>
    </row>
    <row r="32" s="229" customFormat="true" ht="16.5" hidden="false" customHeight="true" outlineLevel="0" collapsed="false">
      <c r="A32" s="230" t="s">
        <v>291</v>
      </c>
      <c r="B32" s="229" t="s">
        <v>362</v>
      </c>
      <c r="C32" s="229" t="s">
        <v>363</v>
      </c>
      <c r="D32" s="246" t="n">
        <v>1.9</v>
      </c>
      <c r="E32" s="247" t="n">
        <v>1</v>
      </c>
      <c r="F32" s="247" t="n">
        <v>0.2</v>
      </c>
      <c r="G32" s="247" t="n">
        <f aca="false">$F32</f>
        <v>0.2</v>
      </c>
      <c r="H32" s="247" t="n">
        <f aca="false">$F32</f>
        <v>0.2</v>
      </c>
      <c r="I32" s="247" t="n">
        <f aca="false">$F32</f>
        <v>0.2</v>
      </c>
      <c r="J32" s="247" t="n">
        <f aca="false">$F32</f>
        <v>0.2</v>
      </c>
      <c r="K32" s="247" t="n">
        <f aca="false">$F32</f>
        <v>0.2</v>
      </c>
      <c r="L32" s="229" t="s">
        <v>364</v>
      </c>
    </row>
    <row r="33" s="229" customFormat="true" ht="16.5" hidden="false" customHeight="true" outlineLevel="0" collapsed="false">
      <c r="A33" s="230"/>
      <c r="B33" s="229" t="s">
        <v>365</v>
      </c>
      <c r="C33" s="229" t="s">
        <v>366</v>
      </c>
      <c r="D33" s="232" t="n">
        <f aca="false">43*0.8/D31</f>
        <v>344</v>
      </c>
      <c r="E33" s="232" t="n">
        <f aca="false">43*0.8/E31</f>
        <v>382.222222222222</v>
      </c>
      <c r="F33" s="232" t="n">
        <f aca="false">F30*1000*3600/1000000/F31</f>
        <v>71.8085106382979</v>
      </c>
      <c r="G33" s="232" t="n">
        <f aca="false">G30*1000*3600/1000000/G31</f>
        <v>71.8085106382979</v>
      </c>
      <c r="H33" s="232" t="n">
        <f aca="false">H30*1000*3600/1000000/H31</f>
        <v>71.8085106382979</v>
      </c>
      <c r="I33" s="232" t="n">
        <f aca="false">I30*1000*3600/1000000/I31</f>
        <v>71.8085106382979</v>
      </c>
      <c r="J33" s="232" t="n">
        <f aca="false">J30*1000*3600/1000000/J31</f>
        <v>71.8085106382979</v>
      </c>
      <c r="K33" s="232" t="n">
        <f aca="false">K30*1000*3600/1000000/K31</f>
        <v>71.8085106382979</v>
      </c>
    </row>
    <row r="34" s="229" customFormat="true" ht="16.5" hidden="false" customHeight="true" outlineLevel="0" collapsed="false">
      <c r="A34" s="230" t="s">
        <v>291</v>
      </c>
      <c r="B34" s="229" t="s">
        <v>367</v>
      </c>
      <c r="C34" s="230" t="s">
        <v>339</v>
      </c>
      <c r="D34" s="232" t="n">
        <f aca="false">D14</f>
        <v>1000</v>
      </c>
      <c r="E34" s="232" t="n">
        <f aca="false">E14</f>
        <v>1000</v>
      </c>
      <c r="F34" s="232" t="n">
        <f aca="false">F14+F13*F9/F11*F25/F10</f>
        <v>860.8</v>
      </c>
      <c r="G34" s="232" t="n">
        <v>0</v>
      </c>
      <c r="H34" s="232" t="n">
        <f aca="false">H14+H13*H9/H11*H25/H10</f>
        <v>860.8</v>
      </c>
      <c r="I34" s="232" t="n">
        <f aca="false">I14+I13*I9/I11*I25/I10</f>
        <v>860.8</v>
      </c>
      <c r="J34" s="232" t="n">
        <f aca="false">J14+J13*J9/J11*J25/J10</f>
        <v>860.8</v>
      </c>
      <c r="K34" s="232" t="n">
        <v>0</v>
      </c>
      <c r="L34" s="229" t="s">
        <v>368</v>
      </c>
    </row>
    <row r="35" s="229" customFormat="true" ht="16.5" hidden="false" customHeight="true" outlineLevel="0" collapsed="false">
      <c r="A35" s="230" t="s">
        <v>291</v>
      </c>
      <c r="B35" s="229" t="s">
        <v>369</v>
      </c>
      <c r="C35" s="230" t="s">
        <v>339</v>
      </c>
      <c r="D35" s="232" t="n">
        <f aca="false">D15+D16</f>
        <v>500</v>
      </c>
      <c r="E35" s="232" t="n">
        <f aca="false">E15+E16</f>
        <v>500</v>
      </c>
      <c r="F35" s="232" t="n">
        <f aca="false">F15+F16</f>
        <v>150</v>
      </c>
      <c r="G35" s="232" t="n">
        <v>0</v>
      </c>
      <c r="H35" s="232" t="n">
        <f aca="false">H15+H16</f>
        <v>150</v>
      </c>
      <c r="I35" s="232" t="n">
        <f aca="false">I15+I16</f>
        <v>150</v>
      </c>
      <c r="J35" s="232" t="n">
        <f aca="false">J15+J16</f>
        <v>150</v>
      </c>
      <c r="K35" s="232" t="n">
        <v>0</v>
      </c>
      <c r="L35" s="229" t="s">
        <v>370</v>
      </c>
    </row>
    <row r="36" s="229" customFormat="true" ht="16.5" hidden="false" customHeight="true" outlineLevel="0" collapsed="false">
      <c r="A36" s="230"/>
      <c r="B36" s="229" t="str">
        <f aca="false">"Costo realizzo dopo "&amp;D28&amp;" anni"</f>
        <v>Costo realizzo dopo 5 anni</v>
      </c>
      <c r="C36" s="230" t="s">
        <v>344</v>
      </c>
      <c r="D36" s="232" t="n">
        <f aca="false">(0.506*D28^-0.099)*D27</f>
        <v>9492.38112814929</v>
      </c>
      <c r="E36" s="232" t="n">
        <f aca="false">(0.506*E28^-0.099)*E27</f>
        <v>10355.324867072</v>
      </c>
      <c r="F36" s="232" t="n">
        <f aca="false">(0.506*F28^-0.099)*F27</f>
        <v>7766.49365030397</v>
      </c>
      <c r="G36" s="232" t="n">
        <f aca="false">(0.506*G28^-0.099)*G27</f>
        <v>0</v>
      </c>
      <c r="H36" s="232" t="n">
        <f aca="false">(0.4*H28^-0.15)*H27</f>
        <v>11939.8284595228</v>
      </c>
      <c r="I36" s="232" t="n">
        <f aca="false">H36</f>
        <v>11939.8284595228</v>
      </c>
      <c r="J36" s="232" t="n">
        <f aca="false">I36</f>
        <v>11939.8284595228</v>
      </c>
      <c r="K36" s="232"/>
    </row>
    <row r="37" s="229" customFormat="true" ht="16.5" hidden="false" customHeight="true" outlineLevel="0" collapsed="false">
      <c r="A37" s="236" t="s">
        <v>371</v>
      </c>
      <c r="C37" s="236"/>
      <c r="D37" s="230"/>
      <c r="E37" s="230"/>
      <c r="F37" s="230"/>
      <c r="G37" s="230"/>
      <c r="H37" s="230"/>
      <c r="I37" s="230"/>
      <c r="J37" s="230"/>
      <c r="K37" s="230"/>
    </row>
    <row r="38" s="229" customFormat="true" ht="16.5" hidden="false" customHeight="true" outlineLevel="0" collapsed="false">
      <c r="A38" s="230" t="s">
        <v>291</v>
      </c>
      <c r="B38" s="229" t="s">
        <v>372</v>
      </c>
      <c r="C38" s="230" t="s">
        <v>339</v>
      </c>
      <c r="D38" s="232" t="n">
        <f aca="false">D34+D35+D25/D30*D32</f>
        <v>3932</v>
      </c>
      <c r="E38" s="232" t="n">
        <f aca="false">E34+E35+E25/E30*E32</f>
        <v>2700</v>
      </c>
      <c r="F38" s="232" t="n">
        <f aca="false">F34+F35+F25/F30*F32</f>
        <v>1420.4</v>
      </c>
      <c r="G38" s="232" t="n">
        <f aca="false">F38*1.3</f>
        <v>1846.52</v>
      </c>
      <c r="H38" s="232" t="n">
        <f aca="false">H34+H35+H25/H30*H32</f>
        <v>1420.4</v>
      </c>
      <c r="I38" s="232" t="n">
        <f aca="false">I34+I35+I25/I30*I32</f>
        <v>1420.4</v>
      </c>
      <c r="J38" s="232" t="n">
        <f aca="false">J34+J35+J25/J30*J32</f>
        <v>1420.4</v>
      </c>
      <c r="K38" s="232" t="n">
        <f aca="false">H38*1.3</f>
        <v>1846.52</v>
      </c>
    </row>
    <row r="39" s="229" customFormat="true" ht="16.5" hidden="false" customHeight="true" outlineLevel="0" collapsed="false">
      <c r="A39" s="230" t="s">
        <v>291</v>
      </c>
      <c r="B39" s="229" t="s">
        <v>373</v>
      </c>
      <c r="C39" s="230" t="s">
        <v>374</v>
      </c>
      <c r="D39" s="232" t="n">
        <f aca="false">-H!E10</f>
        <v>2852.89513868932</v>
      </c>
      <c r="E39" s="232" t="n">
        <f aca="false">-I!E10</f>
        <v>1316.72083324122</v>
      </c>
      <c r="F39" s="232" t="e">
        <f aca="false">-#REF!</f>
        <v>#REF!</v>
      </c>
      <c r="G39" s="232" t="e">
        <f aca="false">F39</f>
        <v>#REF!</v>
      </c>
      <c r="H39" s="232" t="e">
        <f aca="false">-#REF!</f>
        <v>#REF!</v>
      </c>
      <c r="I39" s="232" t="e">
        <f aca="false">-#REF!</f>
        <v>#REF!</v>
      </c>
      <c r="J39" s="232" t="e">
        <f aca="false">-#REF!</f>
        <v>#REF!</v>
      </c>
      <c r="K39" s="232" t="e">
        <f aca="false">I39</f>
        <v>#REF!</v>
      </c>
    </row>
    <row r="40" s="229" customFormat="true" ht="16.5" hidden="false" customHeight="true" outlineLevel="0" collapsed="false">
      <c r="A40" s="230" t="s">
        <v>291</v>
      </c>
      <c r="B40" s="229" t="s">
        <v>375</v>
      </c>
      <c r="C40" s="230" t="s">
        <v>374</v>
      </c>
      <c r="D40" s="232" t="n">
        <f aca="false">D38*D28+D39-D36</f>
        <v>13020.51401054</v>
      </c>
      <c r="E40" s="232" t="n">
        <f aca="false">E38*E28+E39-E36</f>
        <v>4461.39596616926</v>
      </c>
      <c r="F40" s="232" t="e">
        <f aca="false">F38*F28+F39-F36</f>
        <v>#REF!</v>
      </c>
      <c r="G40" s="232" t="e">
        <f aca="false">G38*G28+G39-G36</f>
        <v>#REF!</v>
      </c>
      <c r="H40" s="232" t="e">
        <f aca="false">H38*H28+H39-H36</f>
        <v>#REF!</v>
      </c>
      <c r="I40" s="232" t="e">
        <f aca="false">I38*I28+I39-I36</f>
        <v>#REF!</v>
      </c>
      <c r="J40" s="232" t="e">
        <f aca="false">J38*J28+J39-J36</f>
        <v>#REF!</v>
      </c>
      <c r="K40" s="232" t="e">
        <f aca="false">K38*K28+K39</f>
        <v>#REF!</v>
      </c>
    </row>
    <row r="41" s="239" customFormat="true" ht="16.5" hidden="false" customHeight="true" outlineLevel="0" collapsed="false">
      <c r="A41" s="237" t="s">
        <v>291</v>
      </c>
      <c r="B41" s="239" t="s">
        <v>376</v>
      </c>
      <c r="C41" s="237" t="s">
        <v>377</v>
      </c>
      <c r="D41" s="248" t="n">
        <f aca="false">D40/(D25*D28)</f>
        <v>0.135630354276459</v>
      </c>
      <c r="E41" s="248" t="n">
        <f aca="false">E40/(E25*E28)</f>
        <v>0.0464728746475965</v>
      </c>
      <c r="F41" s="248" t="e">
        <f aca="false">F40/(F25*F28)</f>
        <v>#REF!</v>
      </c>
      <c r="G41" s="248" t="e">
        <f aca="false">G40/(G25*G28)</f>
        <v>#REF!</v>
      </c>
      <c r="H41" s="248" t="e">
        <f aca="false">H40/(H25*H28)</f>
        <v>#REF!</v>
      </c>
      <c r="I41" s="248" t="e">
        <f aca="false">I40/(I25*I28)</f>
        <v>#REF!</v>
      </c>
      <c r="J41" s="248" t="e">
        <f aca="false">J40/(J25*J28)</f>
        <v>#REF!</v>
      </c>
      <c r="K41" s="248" t="e">
        <f aca="false">K40/(K25*K28)</f>
        <v>#REF!</v>
      </c>
    </row>
    <row r="42" s="229" customFormat="true" ht="16.5" hidden="false" customHeight="true" outlineLevel="0" collapsed="false">
      <c r="A42" s="230"/>
      <c r="B42" s="249"/>
      <c r="C42" s="249"/>
      <c r="D42" s="230"/>
      <c r="E42" s="230"/>
      <c r="F42" s="230"/>
      <c r="G42" s="230"/>
      <c r="H42" s="230"/>
      <c r="I42" s="230"/>
      <c r="J42" s="230"/>
      <c r="K42" s="230"/>
    </row>
    <row r="43" s="229" customFormat="true" ht="16.5" hidden="false" customHeight="true" outlineLevel="0" collapsed="false">
      <c r="A43" s="230" t="s">
        <v>291</v>
      </c>
      <c r="B43" s="249" t="s">
        <v>392</v>
      </c>
      <c r="C43" s="249" t="s">
        <v>374</v>
      </c>
      <c r="D43" s="232" t="n">
        <f aca="false">$D$40-D40</f>
        <v>0</v>
      </c>
      <c r="E43" s="232" t="n">
        <f aca="false">$D$40-E40</f>
        <v>8559.11804437076</v>
      </c>
      <c r="F43" s="232" t="e">
        <f aca="false">$D$40-F40</f>
        <v>#REF!</v>
      </c>
      <c r="G43" s="232" t="e">
        <f aca="false">$D$40-G40</f>
        <v>#REF!</v>
      </c>
      <c r="H43" s="232" t="e">
        <f aca="false">$D$40-H40</f>
        <v>#REF!</v>
      </c>
      <c r="I43" s="232" t="e">
        <f aca="false">$D$40-I40</f>
        <v>#REF!</v>
      </c>
      <c r="J43" s="232" t="e">
        <f aca="false">$D$40-J40</f>
        <v>#REF!</v>
      </c>
      <c r="K43" s="232"/>
    </row>
    <row r="44" s="229" customFormat="true" ht="16.5" hidden="false" customHeight="true" outlineLevel="0" collapsed="false">
      <c r="A44" s="230" t="s">
        <v>291</v>
      </c>
      <c r="B44" s="249" t="s">
        <v>379</v>
      </c>
      <c r="C44" s="249" t="s">
        <v>344</v>
      </c>
      <c r="D44" s="232" t="n">
        <f aca="false">D27-$D$27</f>
        <v>0</v>
      </c>
      <c r="E44" s="232" t="n">
        <f aca="false">E27-$D$27</f>
        <v>2000</v>
      </c>
      <c r="F44" s="232"/>
      <c r="G44" s="232"/>
      <c r="H44" s="232" t="n">
        <f aca="false">H27-$D$27</f>
        <v>16000</v>
      </c>
      <c r="I44" s="232" t="n">
        <f aca="false">I27-$D$27</f>
        <v>9500</v>
      </c>
      <c r="J44" s="232" t="n">
        <f aca="false">J27-$D$27</f>
        <v>6350</v>
      </c>
      <c r="K44" s="232"/>
    </row>
    <row r="45" s="229" customFormat="true" ht="16.5" hidden="false" customHeight="true" outlineLevel="0" collapsed="false">
      <c r="A45" s="230" t="s">
        <v>291</v>
      </c>
      <c r="B45" s="249" t="s">
        <v>380</v>
      </c>
      <c r="C45" s="249" t="s">
        <v>339</v>
      </c>
      <c r="D45" s="232" t="n">
        <f aca="false">($D$41-D41)*D25</f>
        <v>0</v>
      </c>
      <c r="E45" s="232" t="n">
        <f aca="false">($D$41-E41)*E25</f>
        <v>1711.82360887415</v>
      </c>
      <c r="F45" s="232" t="e">
        <f aca="false">($D$41-F41)*F25</f>
        <v>#REF!</v>
      </c>
      <c r="G45" s="232" t="e">
        <f aca="false">($D$41-G41)*G25</f>
        <v>#REF!</v>
      </c>
      <c r="H45" s="232" t="e">
        <f aca="false">($D$41-H41)*H25</f>
        <v>#REF!</v>
      </c>
      <c r="I45" s="232" t="e">
        <f aca="false">($D$41-I41)*I25</f>
        <v>#REF!</v>
      </c>
      <c r="J45" s="232" t="e">
        <f aca="false">($D$41-J41)*J25</f>
        <v>#REF!</v>
      </c>
      <c r="K45" s="232" t="e">
        <f aca="false">($D$41-K41)*K25</f>
        <v>#REF!</v>
      </c>
    </row>
    <row r="46" s="229" customFormat="true" ht="16.5" hidden="false" customHeight="true" outlineLevel="0" collapsed="false">
      <c r="A46" s="230" t="s">
        <v>291</v>
      </c>
      <c r="B46" s="249" t="s">
        <v>381</v>
      </c>
      <c r="C46" s="249" t="s">
        <v>353</v>
      </c>
      <c r="D46" s="230"/>
      <c r="E46" s="245" t="n">
        <f aca="false">E44/E45</f>
        <v>1.16834467618739</v>
      </c>
      <c r="F46" s="245"/>
      <c r="G46" s="230"/>
      <c r="H46" s="245" t="e">
        <f aca="false">H44/H45</f>
        <v>#REF!</v>
      </c>
      <c r="I46" s="245" t="e">
        <f aca="false">I44/I45</f>
        <v>#REF!</v>
      </c>
      <c r="J46" s="245" t="e">
        <f aca="false">J44/J45</f>
        <v>#REF!</v>
      </c>
      <c r="K46" s="245"/>
    </row>
    <row r="47" s="229" customFormat="true" ht="16.5" hidden="false" customHeight="true" outlineLevel="0" collapsed="false">
      <c r="A47" s="230"/>
      <c r="B47" s="249"/>
      <c r="C47" s="249"/>
      <c r="D47" s="230"/>
      <c r="E47" s="230"/>
      <c r="F47" s="245"/>
      <c r="G47" s="230"/>
      <c r="H47" s="245"/>
      <c r="I47" s="245"/>
      <c r="J47" s="245"/>
      <c r="K47" s="245"/>
    </row>
    <row r="48" s="229" customFormat="true" ht="16.5" hidden="false" customHeight="true" outlineLevel="0" collapsed="false">
      <c r="A48" s="230"/>
      <c r="B48" s="226" t="s">
        <v>382</v>
      </c>
      <c r="C48" s="226"/>
      <c r="D48" s="230"/>
      <c r="E48" s="230"/>
      <c r="F48" s="230"/>
      <c r="G48" s="230"/>
      <c r="H48" s="230"/>
      <c r="I48" s="230"/>
      <c r="J48" s="230"/>
      <c r="K48" s="230"/>
    </row>
    <row r="49" s="229" customFormat="true" ht="16.5" hidden="false" customHeight="true" outlineLevel="0" collapsed="false">
      <c r="A49" s="230"/>
      <c r="B49" s="236" t="s">
        <v>383</v>
      </c>
      <c r="C49" s="236"/>
      <c r="D49" s="230"/>
      <c r="E49" s="230"/>
      <c r="F49" s="230"/>
      <c r="G49" s="230"/>
      <c r="H49" s="230"/>
      <c r="I49" s="230"/>
      <c r="J49" s="230"/>
      <c r="K49" s="230"/>
    </row>
    <row r="50" s="227" customFormat="true" ht="16.5" hidden="false" customHeight="true" outlineLevel="0" collapsed="false">
      <c r="A50" s="225"/>
      <c r="D50" s="225"/>
      <c r="E50" s="225"/>
      <c r="F50" s="225"/>
      <c r="G50" s="225"/>
      <c r="H50" s="225"/>
      <c r="I50" s="225"/>
      <c r="J50" s="225"/>
      <c r="K50" s="225"/>
    </row>
    <row r="51" s="229" customFormat="true" ht="16.5" hidden="false" customHeight="true" outlineLevel="0" collapsed="false">
      <c r="A51" s="230"/>
      <c r="B51" s="229" t="s">
        <v>384</v>
      </c>
      <c r="D51" s="230" t="n">
        <v>0.9</v>
      </c>
      <c r="E51" s="230" t="n">
        <v>0.4</v>
      </c>
      <c r="F51" s="230" t="n">
        <v>0.4</v>
      </c>
      <c r="G51" s="230"/>
      <c r="H51" s="230"/>
      <c r="I51" s="230"/>
      <c r="J51" s="230"/>
      <c r="K51" s="230"/>
    </row>
    <row r="52" s="229" customFormat="true" ht="16.5" hidden="false" customHeight="true" outlineLevel="0" collapsed="false">
      <c r="A52" s="230"/>
      <c r="B52" s="229" t="s">
        <v>385</v>
      </c>
      <c r="D52" s="230" t="n">
        <v>35.8</v>
      </c>
      <c r="E52" s="230" t="n">
        <v>3.6</v>
      </c>
      <c r="F52" s="230" t="n">
        <v>3.6</v>
      </c>
      <c r="G52" s="230"/>
      <c r="H52" s="230"/>
      <c r="I52" s="230"/>
      <c r="J52" s="230"/>
      <c r="K52" s="230"/>
    </row>
    <row r="53" s="229" customFormat="true" ht="16.5" hidden="false" customHeight="true" outlineLevel="0" collapsed="false">
      <c r="A53" s="230"/>
      <c r="B53" s="236" t="s">
        <v>371</v>
      </c>
      <c r="C53" s="236"/>
      <c r="D53" s="230"/>
      <c r="E53" s="230"/>
      <c r="F53" s="230"/>
      <c r="G53" s="230"/>
      <c r="H53" s="230"/>
      <c r="I53" s="230"/>
      <c r="J53" s="230"/>
      <c r="K53" s="230"/>
    </row>
    <row r="54" s="239" customFormat="true" ht="16.5" hidden="false" customHeight="true" outlineLevel="0" collapsed="false">
      <c r="A54" s="237"/>
      <c r="B54" s="239" t="s">
        <v>386</v>
      </c>
      <c r="D54" s="250" t="n">
        <f aca="false">D30/D52*D51</f>
        <v>0.377094972067039</v>
      </c>
      <c r="E54" s="250" t="n">
        <f aca="false">E30/E52*E51</f>
        <v>1.77777777777778</v>
      </c>
      <c r="F54" s="250" t="n">
        <f aca="false">F30/F52*F51</f>
        <v>1.04166666666667</v>
      </c>
      <c r="G54" s="250"/>
      <c r="H54" s="250"/>
      <c r="I54" s="250"/>
      <c r="J54" s="250"/>
      <c r="K54" s="250"/>
    </row>
    <row r="55" s="239" customFormat="true" ht="16.5" hidden="false" customHeight="true" outlineLevel="0" collapsed="false">
      <c r="A55" s="237"/>
      <c r="B55" s="239" t="s">
        <v>387</v>
      </c>
      <c r="D55" s="250" t="n">
        <f aca="false">33*D54</f>
        <v>12.4441340782123</v>
      </c>
      <c r="E55" s="250" t="n">
        <f aca="false">33*E54</f>
        <v>58.6666666666667</v>
      </c>
      <c r="F55" s="250" t="n">
        <f aca="false">33*F54</f>
        <v>34.375</v>
      </c>
      <c r="G55" s="250"/>
      <c r="H55" s="250"/>
      <c r="I55" s="250"/>
      <c r="J55" s="250"/>
      <c r="K55" s="250"/>
    </row>
    <row r="60" customFormat="false" ht="12.75" hidden="false" customHeight="false" outlineLevel="0" collapsed="false">
      <c r="C60" s="224" t="n">
        <v>1</v>
      </c>
    </row>
    <row r="61" customFormat="false" ht="12.75" hidden="false" customHeight="false" outlineLevel="0" collapsed="false">
      <c r="C61" s="224" t="n">
        <v>2</v>
      </c>
    </row>
    <row r="62" customFormat="false" ht="12.75" hidden="false" customHeight="false" outlineLevel="0" collapsed="false">
      <c r="C62" s="224" t="n">
        <v>3</v>
      </c>
    </row>
    <row r="63" customFormat="false" ht="12.75" hidden="false" customHeight="false" outlineLevel="0" collapsed="false">
      <c r="C63" s="224" t="n">
        <v>4</v>
      </c>
    </row>
    <row r="64" customFormat="false" ht="12.75" hidden="false" customHeight="false" outlineLevel="0" collapsed="false">
      <c r="C64" s="224" t="n">
        <v>5</v>
      </c>
    </row>
    <row r="65" customFormat="false" ht="12.75" hidden="false" customHeight="false" outlineLevel="0" collapsed="false">
      <c r="C65" s="224" t="n">
        <v>6</v>
      </c>
    </row>
    <row r="66" customFormat="false" ht="12.75" hidden="false" customHeight="false" outlineLevel="0" collapsed="false">
      <c r="C66" s="224" t="n">
        <v>7</v>
      </c>
    </row>
    <row r="67" customFormat="false" ht="12.75" hidden="false" customHeight="false" outlineLevel="0" collapsed="false">
      <c r="C67" s="224" t="n">
        <v>8</v>
      </c>
    </row>
    <row r="68" customFormat="false" ht="12.75" hidden="false" customHeight="false" outlineLevel="0" collapsed="false">
      <c r="C68" s="224" t="n">
        <v>9</v>
      </c>
    </row>
    <row r="69" customFormat="false" ht="12.75" hidden="false" customHeight="false" outlineLevel="0" collapsed="false">
      <c r="C69" s="224" t="n">
        <v>10</v>
      </c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</sheetData>
  <sheetProtection sheet="true" password="d412" objects="true" scenarios="true" selectLockedCells="true" selectUnlockedCells="true"/>
  <mergeCells count="2"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27"/>
  <sheetViews>
    <sheetView showFormulas="false" showGridLines="false" showRowColHeaders="fals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3" activeCellId="0" sqref="Q3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224" width="9.14"/>
    <col collapsed="false" customWidth="true" hidden="false" outlineLevel="0" max="16" min="16" style="224" width="17.14"/>
    <col collapsed="false" customWidth="false" hidden="false" outlineLevel="0" max="257" min="17" style="224" width="9.14"/>
  </cols>
  <sheetData>
    <row r="2" customFormat="false" ht="71.25" hidden="false" customHeight="false" outlineLevel="0" collapsed="false">
      <c r="B2" s="233" t="s">
        <v>304</v>
      </c>
      <c r="C2" s="229"/>
      <c r="D2" s="234" t="s">
        <v>306</v>
      </c>
      <c r="E2" s="234" t="s">
        <v>389</v>
      </c>
      <c r="F2" s="234" t="s">
        <v>308</v>
      </c>
      <c r="P2" s="224" t="s">
        <v>393</v>
      </c>
      <c r="Q2" s="224" t="s">
        <v>394</v>
      </c>
      <c r="R2" s="224" t="s">
        <v>395</v>
      </c>
      <c r="S2" s="235" t="s">
        <v>324</v>
      </c>
      <c r="T2" s="235" t="s">
        <v>327</v>
      </c>
      <c r="U2" s="235" t="s">
        <v>328</v>
      </c>
      <c r="V2" s="235"/>
      <c r="W2" s="235"/>
      <c r="X2" s="235"/>
      <c r="Y2" s="235" t="s">
        <v>330</v>
      </c>
      <c r="Z2" s="235" t="s">
        <v>332</v>
      </c>
      <c r="AA2" s="235" t="s">
        <v>334</v>
      </c>
      <c r="AB2" s="235" t="s">
        <v>336</v>
      </c>
      <c r="AC2" s="235" t="s">
        <v>338</v>
      </c>
      <c r="AD2" s="235" t="s">
        <v>340</v>
      </c>
    </row>
    <row r="3" customFormat="false" ht="14.25" hidden="false" customHeight="true" outlineLevel="0" collapsed="false">
      <c r="B3" s="235" t="s">
        <v>315</v>
      </c>
      <c r="C3" s="234" t="s">
        <v>316</v>
      </c>
      <c r="D3" s="230" t="s">
        <v>210</v>
      </c>
      <c r="E3" s="230" t="s">
        <v>317</v>
      </c>
      <c r="F3" s="230" t="s">
        <v>318</v>
      </c>
      <c r="P3" s="224" t="s">
        <v>396</v>
      </c>
      <c r="Q3" s="224" t="n">
        <v>15000</v>
      </c>
      <c r="R3" s="224" t="n">
        <v>0</v>
      </c>
      <c r="V3" s="224" t="s">
        <v>285</v>
      </c>
      <c r="W3" s="224" t="s">
        <v>397</v>
      </c>
      <c r="AB3" s="230" t="n">
        <f aca="false">400+600</f>
        <v>1000</v>
      </c>
      <c r="AC3" s="230" t="n">
        <v>200</v>
      </c>
      <c r="AD3" s="230" t="n">
        <v>300</v>
      </c>
    </row>
    <row r="4" customFormat="false" ht="14.25" hidden="false" customHeight="false" outlineLevel="0" collapsed="false">
      <c r="B4" s="235"/>
      <c r="C4" s="234"/>
      <c r="D4" s="230" t="s">
        <v>28</v>
      </c>
      <c r="E4" s="230" t="s">
        <v>36</v>
      </c>
      <c r="F4" s="230" t="s">
        <v>283</v>
      </c>
      <c r="P4" s="224" t="s">
        <v>398</v>
      </c>
      <c r="Q4" s="224" t="n">
        <v>28000</v>
      </c>
      <c r="R4" s="224" t="n">
        <v>0</v>
      </c>
      <c r="S4" s="224" t="s">
        <v>399</v>
      </c>
      <c r="T4" s="224" t="n">
        <v>16</v>
      </c>
      <c r="U4" s="224" t="n">
        <v>150</v>
      </c>
      <c r="V4" s="251" t="n">
        <f aca="false">T4/U4</f>
        <v>0.106666666666667</v>
      </c>
      <c r="W4" s="224" t="n">
        <v>1120</v>
      </c>
      <c r="Y4" s="232" t="n">
        <v>2000</v>
      </c>
      <c r="Z4" s="232" t="n">
        <f aca="false">U4*Y4</f>
        <v>300000</v>
      </c>
      <c r="AA4" s="232" t="n">
        <v>450</v>
      </c>
      <c r="AB4" s="232" t="n">
        <f aca="false">100+600/2</f>
        <v>400</v>
      </c>
      <c r="AC4" s="232" t="n">
        <v>0</v>
      </c>
      <c r="AD4" s="232" t="n">
        <v>150</v>
      </c>
    </row>
    <row r="5" customFormat="false" ht="15" hidden="false" customHeight="false" outlineLevel="0" collapsed="false">
      <c r="B5" s="238" t="s">
        <v>162</v>
      </c>
      <c r="C5" s="237" t="s">
        <v>319</v>
      </c>
      <c r="D5" s="237" t="s">
        <v>320</v>
      </c>
      <c r="E5" s="237" t="s">
        <v>321</v>
      </c>
      <c r="F5" s="237" t="s">
        <v>322</v>
      </c>
      <c r="P5" s="224" t="s">
        <v>400</v>
      </c>
      <c r="Q5" s="224" t="n">
        <v>38000</v>
      </c>
      <c r="S5" s="224" t="s">
        <v>399</v>
      </c>
      <c r="T5" s="224" t="n">
        <v>22</v>
      </c>
      <c r="U5" s="224" t="n">
        <v>170</v>
      </c>
      <c r="V5" s="251" t="n">
        <f aca="false">T5/U5</f>
        <v>0.129411764705882</v>
      </c>
      <c r="W5" s="224" t="n">
        <v>1525</v>
      </c>
      <c r="Y5" s="232" t="n">
        <v>2000</v>
      </c>
      <c r="Z5" s="232" t="n">
        <f aca="false">U5*Y5</f>
        <v>340000</v>
      </c>
      <c r="AA5" s="232" t="n">
        <v>450</v>
      </c>
      <c r="AB5" s="232" t="n">
        <f aca="false">100+600/2</f>
        <v>400</v>
      </c>
      <c r="AC5" s="232" t="n">
        <v>0</v>
      </c>
      <c r="AD5" s="232" t="n">
        <v>150</v>
      </c>
    </row>
    <row r="6" customFormat="false" ht="14.25" hidden="false" customHeight="false" outlineLevel="0" collapsed="false">
      <c r="B6" s="235" t="s">
        <v>324</v>
      </c>
      <c r="C6" s="234" t="s">
        <v>325</v>
      </c>
      <c r="D6" s="230"/>
      <c r="E6" s="230"/>
      <c r="F6" s="230" t="s">
        <v>326</v>
      </c>
      <c r="P6" s="224" t="s">
        <v>401</v>
      </c>
      <c r="Q6" s="224" t="n">
        <v>22000</v>
      </c>
      <c r="R6" s="224" t="n">
        <v>72</v>
      </c>
      <c r="S6" s="224" t="s">
        <v>399</v>
      </c>
      <c r="T6" s="224" t="n">
        <v>30</v>
      </c>
      <c r="U6" s="224" t="n">
        <v>210</v>
      </c>
      <c r="V6" s="251" t="n">
        <f aca="false">T6/U6</f>
        <v>0.142857142857143</v>
      </c>
      <c r="Y6" s="232" t="n">
        <v>2000</v>
      </c>
      <c r="Z6" s="232" t="n">
        <f aca="false">U6*Y6</f>
        <v>420000</v>
      </c>
      <c r="AA6" s="232" t="n">
        <v>450</v>
      </c>
      <c r="AB6" s="232" t="n">
        <f aca="false">100+600/2</f>
        <v>400</v>
      </c>
      <c r="AC6" s="232" t="n">
        <v>0</v>
      </c>
      <c r="AD6" s="232" t="n">
        <v>150</v>
      </c>
    </row>
    <row r="7" customFormat="false" ht="14.25" hidden="false" customHeight="false" outlineLevel="0" collapsed="false">
      <c r="B7" s="235" t="s">
        <v>327</v>
      </c>
      <c r="C7" s="234" t="s">
        <v>283</v>
      </c>
      <c r="D7" s="230"/>
      <c r="E7" s="230"/>
      <c r="F7" s="232" t="n">
        <v>16</v>
      </c>
      <c r="P7" s="224" t="s">
        <v>402</v>
      </c>
      <c r="Q7" s="224" t="n">
        <v>28200</v>
      </c>
      <c r="R7" s="224" t="n">
        <v>82</v>
      </c>
      <c r="S7" s="224" t="s">
        <v>399</v>
      </c>
      <c r="T7" s="224" t="n">
        <v>22</v>
      </c>
      <c r="U7" s="224" t="n">
        <v>184</v>
      </c>
      <c r="V7" s="251" t="n">
        <f aca="false">T7/U7</f>
        <v>0.119565217391304</v>
      </c>
      <c r="W7" s="224" t="n">
        <v>1605</v>
      </c>
      <c r="Y7" s="232" t="n">
        <v>2000</v>
      </c>
      <c r="Z7" s="232" t="n">
        <f aca="false">U7*Y7</f>
        <v>368000</v>
      </c>
      <c r="AA7" s="232" t="n">
        <v>450</v>
      </c>
      <c r="AB7" s="232" t="n">
        <f aca="false">100+600/2</f>
        <v>400</v>
      </c>
      <c r="AC7" s="232" t="n">
        <v>0</v>
      </c>
      <c r="AD7" s="232" t="n">
        <v>150</v>
      </c>
    </row>
    <row r="8" customFormat="false" ht="28.5" hidden="false" customHeight="false" outlineLevel="0" collapsed="false">
      <c r="B8" s="235" t="s">
        <v>328</v>
      </c>
      <c r="C8" s="234" t="s">
        <v>329</v>
      </c>
      <c r="D8" s="230"/>
      <c r="E8" s="230"/>
      <c r="F8" s="232" t="n">
        <v>150</v>
      </c>
      <c r="P8" s="224" t="s">
        <v>403</v>
      </c>
      <c r="Q8" s="224" t="n">
        <v>30400</v>
      </c>
      <c r="S8" s="224" t="s">
        <v>399</v>
      </c>
      <c r="T8" s="224" t="n">
        <v>16</v>
      </c>
      <c r="U8" s="224" t="n">
        <v>120</v>
      </c>
      <c r="V8" s="251" t="n">
        <f aca="false">T8/U8</f>
        <v>0.133333333333333</v>
      </c>
      <c r="Y8" s="232" t="n">
        <v>2000</v>
      </c>
      <c r="Z8" s="232" t="n">
        <f aca="false">U8*Y8</f>
        <v>240000</v>
      </c>
      <c r="AA8" s="232" t="n">
        <v>450</v>
      </c>
      <c r="AB8" s="232" t="n">
        <f aca="false">100+600/2</f>
        <v>400</v>
      </c>
      <c r="AC8" s="232" t="n">
        <v>0</v>
      </c>
      <c r="AD8" s="232" t="n">
        <v>150</v>
      </c>
    </row>
    <row r="9" customFormat="false" ht="14.25" hidden="false" customHeight="false" outlineLevel="0" collapsed="false">
      <c r="B9" s="235" t="s">
        <v>330</v>
      </c>
      <c r="C9" s="234" t="s">
        <v>331</v>
      </c>
      <c r="D9" s="230"/>
      <c r="E9" s="230"/>
      <c r="F9" s="232" t="n">
        <v>2000</v>
      </c>
      <c r="P9" s="224" t="s">
        <v>404</v>
      </c>
      <c r="Q9" s="224" t="n">
        <v>36800</v>
      </c>
      <c r="S9" s="224" t="s">
        <v>399</v>
      </c>
      <c r="T9" s="224" t="n">
        <v>16</v>
      </c>
      <c r="U9" s="224" t="n">
        <v>150</v>
      </c>
      <c r="V9" s="251" t="n">
        <f aca="false">T9/U9</f>
        <v>0.106666666666667</v>
      </c>
      <c r="Y9" s="232" t="n">
        <v>2000</v>
      </c>
      <c r="Z9" s="232" t="n">
        <f aca="false">U9*Y9</f>
        <v>300000</v>
      </c>
      <c r="AA9" s="232" t="n">
        <v>450</v>
      </c>
      <c r="AB9" s="232" t="n">
        <f aca="false">100+600/2</f>
        <v>400</v>
      </c>
      <c r="AC9" s="232" t="n">
        <v>0</v>
      </c>
      <c r="AD9" s="232" t="n">
        <v>150</v>
      </c>
    </row>
    <row r="10" customFormat="false" ht="14.25" hidden="false" customHeight="false" outlineLevel="0" collapsed="false">
      <c r="B10" s="235" t="s">
        <v>332</v>
      </c>
      <c r="C10" s="234" t="s">
        <v>333</v>
      </c>
      <c r="D10" s="230"/>
      <c r="E10" s="230"/>
      <c r="F10" s="232" t="n">
        <f aca="false">F8*F9</f>
        <v>300000</v>
      </c>
      <c r="P10" s="224" t="s">
        <v>405</v>
      </c>
      <c r="T10" s="224" t="n">
        <v>45</v>
      </c>
      <c r="U10" s="224" t="n">
        <v>300</v>
      </c>
      <c r="V10" s="251" t="n">
        <f aca="false">T10/U10</f>
        <v>0.15</v>
      </c>
      <c r="W10" s="224" t="n">
        <v>1260</v>
      </c>
    </row>
    <row r="11" customFormat="false" ht="14.25" hidden="false" customHeight="false" outlineLevel="0" collapsed="false">
      <c r="B11" s="235" t="s">
        <v>334</v>
      </c>
      <c r="C11" s="234" t="s">
        <v>335</v>
      </c>
      <c r="D11" s="230"/>
      <c r="E11" s="230"/>
      <c r="F11" s="232" t="n">
        <v>450</v>
      </c>
    </row>
    <row r="12" customFormat="false" ht="28.5" hidden="false" customHeight="false" outlineLevel="0" collapsed="false">
      <c r="B12" s="235" t="s">
        <v>336</v>
      </c>
      <c r="C12" s="234" t="s">
        <v>337</v>
      </c>
      <c r="D12" s="230" t="n">
        <f aca="false">400+600</f>
        <v>1000</v>
      </c>
      <c r="E12" s="230" t="n">
        <f aca="false">D12</f>
        <v>1000</v>
      </c>
      <c r="F12" s="232" t="n">
        <f aca="false">100+600/2</f>
        <v>400</v>
      </c>
    </row>
    <row r="13" customFormat="false" ht="14.25" hidden="false" customHeight="false" outlineLevel="0" collapsed="false">
      <c r="B13" s="235" t="s">
        <v>338</v>
      </c>
      <c r="C13" s="234" t="s">
        <v>339</v>
      </c>
      <c r="D13" s="230" t="n">
        <v>200</v>
      </c>
      <c r="E13" s="230" t="n">
        <v>200</v>
      </c>
      <c r="F13" s="232" t="n">
        <v>0</v>
      </c>
      <c r="S13" s="224" t="n">
        <v>1000</v>
      </c>
      <c r="T13" s="251" t="n">
        <f aca="false">V4</f>
        <v>0.106666666666667</v>
      </c>
      <c r="U13" s="252" t="n">
        <f aca="false">Simulatore!D14</f>
        <v>1100</v>
      </c>
      <c r="V13" s="251" t="n">
        <f aca="false">T13*U13/S13</f>
        <v>0.117333333333333</v>
      </c>
      <c r="W13" s="224" t="s">
        <v>285</v>
      </c>
    </row>
    <row r="14" customFormat="false" ht="14.25" hidden="false" customHeight="false" outlineLevel="0" collapsed="false">
      <c r="B14" s="235" t="s">
        <v>340</v>
      </c>
      <c r="C14" s="234" t="s">
        <v>339</v>
      </c>
      <c r="D14" s="230" t="n">
        <v>300</v>
      </c>
      <c r="E14" s="230" t="n">
        <v>300</v>
      </c>
      <c r="F14" s="232" t="n">
        <v>150</v>
      </c>
      <c r="V14" s="251" t="n">
        <f aca="false">V13*Simulatore!D10</f>
        <v>0.0234666666666667</v>
      </c>
      <c r="W14" s="224" t="s">
        <v>377</v>
      </c>
    </row>
    <row r="15" customFormat="false" ht="15.75" hidden="false" customHeight="false" outlineLevel="0" collapsed="false">
      <c r="B15" s="229"/>
      <c r="C15" s="226"/>
      <c r="D15" s="230"/>
      <c r="E15" s="230"/>
      <c r="F15" s="230"/>
      <c r="V15" s="251"/>
    </row>
    <row r="16" customFormat="false" ht="15.75" hidden="false" customHeight="false" outlineLevel="0" collapsed="false">
      <c r="B16" s="229"/>
      <c r="C16" s="226"/>
      <c r="D16" s="230"/>
      <c r="E16" s="230"/>
      <c r="F16" s="230"/>
      <c r="V16" s="253"/>
    </row>
    <row r="17" customFormat="false" ht="14.25" hidden="false" customHeight="false" outlineLevel="0" collapsed="false">
      <c r="B17" s="229" t="s">
        <v>292</v>
      </c>
      <c r="C17" s="230" t="s">
        <v>293</v>
      </c>
      <c r="D17" s="232" t="n">
        <v>60</v>
      </c>
      <c r="E17" s="230"/>
      <c r="F17" s="230"/>
    </row>
    <row r="18" customFormat="false" ht="14.25" hidden="false" customHeight="false" outlineLevel="0" collapsed="false">
      <c r="B18" s="229" t="s">
        <v>294</v>
      </c>
      <c r="C18" s="230" t="s">
        <v>295</v>
      </c>
      <c r="D18" s="232" t="n">
        <v>300</v>
      </c>
      <c r="E18" s="230"/>
      <c r="F18" s="230"/>
    </row>
    <row r="19" customFormat="false" ht="14.25" hidden="false" customHeight="false" outlineLevel="0" collapsed="false">
      <c r="B19" s="229" t="s">
        <v>296</v>
      </c>
      <c r="C19" s="230" t="s">
        <v>297</v>
      </c>
      <c r="D19" s="232" t="n">
        <v>200</v>
      </c>
      <c r="E19" s="230"/>
      <c r="F19" s="230"/>
    </row>
    <row r="20" customFormat="false" ht="14.25" hidden="false" customHeight="false" outlineLevel="0" collapsed="false">
      <c r="B20" s="229" t="s">
        <v>298</v>
      </c>
      <c r="C20" s="230" t="s">
        <v>299</v>
      </c>
      <c r="D20" s="232" t="n">
        <v>24</v>
      </c>
      <c r="E20" s="230"/>
      <c r="F20" s="230"/>
    </row>
    <row r="21" customFormat="false" ht="14.25" hidden="false" customHeight="false" outlineLevel="0" collapsed="false">
      <c r="B21" s="229"/>
      <c r="C21" s="229"/>
      <c r="D21" s="229"/>
      <c r="E21" s="229"/>
      <c r="F21" s="230"/>
    </row>
    <row r="22" customFormat="false" ht="14.25" hidden="false" customHeight="false" outlineLevel="0" collapsed="false">
      <c r="B22" s="236"/>
      <c r="C22" s="236"/>
      <c r="D22" s="236"/>
      <c r="E22" s="236"/>
      <c r="F22" s="230"/>
    </row>
    <row r="23" customFormat="false" ht="14.25" hidden="false" customHeight="false" outlineLevel="0" collapsed="false">
      <c r="B23" s="229" t="s">
        <v>303</v>
      </c>
      <c r="C23" s="230" t="s">
        <v>301</v>
      </c>
      <c r="D23" s="232" t="n">
        <f aca="false">D17*D19+D18*D20</f>
        <v>19200</v>
      </c>
      <c r="E23" s="232" t="n">
        <f aca="false">D23</f>
        <v>19200</v>
      </c>
      <c r="F23" s="232" t="n">
        <f aca="false">E23</f>
        <v>19200</v>
      </c>
    </row>
    <row r="24" customFormat="false" ht="14.25" hidden="false" customHeight="false" outlineLevel="0" collapsed="false">
      <c r="B24" s="229" t="s">
        <v>348</v>
      </c>
      <c r="C24" s="230"/>
      <c r="D24" s="232"/>
      <c r="E24" s="232"/>
      <c r="F24" s="232"/>
    </row>
    <row r="25" customFormat="false" ht="14.25" hidden="false" customHeight="false" outlineLevel="0" collapsed="false">
      <c r="B25" s="229" t="s">
        <v>390</v>
      </c>
      <c r="C25" s="230" t="s">
        <v>344</v>
      </c>
      <c r="D25" s="232" t="n">
        <v>22000</v>
      </c>
      <c r="E25" s="232" t="n">
        <f aca="false">D25+2000</f>
        <v>24000</v>
      </c>
      <c r="F25" s="232" t="n">
        <v>18000</v>
      </c>
    </row>
    <row r="26" customFormat="false" ht="14.25" hidden="false" customHeight="false" outlineLevel="0" collapsed="false">
      <c r="B26" s="229" t="s">
        <v>391</v>
      </c>
      <c r="C26" s="230" t="s">
        <v>353</v>
      </c>
      <c r="D26" s="232" t="n">
        <v>5</v>
      </c>
      <c r="E26" s="232" t="n">
        <f aca="false">D26</f>
        <v>5</v>
      </c>
      <c r="F26" s="232" t="n">
        <f aca="false">E26</f>
        <v>5</v>
      </c>
    </row>
    <row r="27" customFormat="false" ht="14.25" hidden="false" customHeight="false" outlineLevel="0" collapsed="false">
      <c r="B27" s="229" t="s">
        <v>357</v>
      </c>
      <c r="C27" s="230" t="s">
        <v>349</v>
      </c>
      <c r="D27" s="241" t="n">
        <v>0.07</v>
      </c>
      <c r="E27" s="242" t="n">
        <f aca="false">$D27</f>
        <v>0.07</v>
      </c>
      <c r="F27" s="242" t="n">
        <f aca="false">$D27</f>
        <v>0.07</v>
      </c>
    </row>
  </sheetData>
  <sheetProtection sheet="true" password="d412" objects="true" scenarios="true" selectLockedCells="true" selectUnlockedCells="true"/>
  <mergeCells count="2"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254" width="9.14"/>
    <col collapsed="false" customWidth="true" hidden="false" outlineLevel="0" max="5" min="5" style="254" width="2.28"/>
    <col collapsed="false" customWidth="true" hidden="false" outlineLevel="0" max="6" min="6" style="254" width="12.85"/>
    <col collapsed="false" customWidth="true" hidden="false" outlineLevel="0" max="7" min="7" style="255" width="14.41"/>
    <col collapsed="false" customWidth="true" hidden="false" outlineLevel="0" max="8" min="8" style="255" width="9.85"/>
    <col collapsed="false" customWidth="true" hidden="false" outlineLevel="0" max="9" min="9" style="255" width="11.28"/>
    <col collapsed="false" customWidth="false" hidden="false" outlineLevel="0" max="12" min="10" style="254" width="9.14"/>
    <col collapsed="false" customWidth="false" hidden="false" outlineLevel="0" max="13" min="13" style="255" width="9.14"/>
    <col collapsed="false" customWidth="false" hidden="false" outlineLevel="0" max="257" min="14" style="254" width="9.14"/>
  </cols>
  <sheetData>
    <row r="1" customFormat="false" ht="12.75" hidden="false" customHeight="false" outlineLevel="0" collapsed="false">
      <c r="C1" s="224"/>
      <c r="D1" s="224"/>
      <c r="E1" s="224"/>
      <c r="F1" s="224"/>
      <c r="G1" s="223"/>
      <c r="H1" s="256"/>
      <c r="I1" s="223"/>
      <c r="J1" s="224"/>
    </row>
    <row r="2" customFormat="false" ht="12.75" hidden="false" customHeight="false" outlineLevel="0" collapsed="false">
      <c r="B2" s="257" t="n">
        <f aca="false">Simulatore!N25</f>
        <v>0</v>
      </c>
      <c r="C2" s="254" t="s">
        <v>406</v>
      </c>
      <c r="D2" s="255"/>
      <c r="E2" s="255"/>
      <c r="I2" s="254"/>
      <c r="L2" s="258"/>
    </row>
    <row r="3" customFormat="false" ht="12.75" hidden="false" customHeight="false" outlineLevel="0" collapsed="false">
      <c r="A3" s="259"/>
      <c r="B3" s="260"/>
      <c r="C3" s="260"/>
      <c r="D3" s="261"/>
      <c r="E3" s="261"/>
      <c r="F3" s="261"/>
      <c r="I3" s="260"/>
      <c r="K3" s="260"/>
      <c r="L3" s="258"/>
    </row>
    <row r="4" customFormat="false" ht="12.75" hidden="false" customHeight="false" outlineLevel="0" collapsed="false">
      <c r="A4" s="255" t="n">
        <v>1</v>
      </c>
      <c r="B4" s="261" t="n">
        <f aca="false">A!D5*Simulatore!P6</f>
        <v>1569.23076923077</v>
      </c>
      <c r="C4" s="262" t="n">
        <v>1</v>
      </c>
      <c r="D4" s="261" t="n">
        <f aca="false">IF(Simulatore!$P$18=1,B4,0)</f>
        <v>0</v>
      </c>
      <c r="E4" s="261"/>
      <c r="F4" s="261" t="n">
        <f aca="false">IF(Simulatore!$P$18=1,B4,0)</f>
        <v>0</v>
      </c>
      <c r="G4" s="261" t="n">
        <f aca="false">IF(Simulatore!$P$18=2,B4,0)</f>
        <v>0</v>
      </c>
      <c r="H4" s="261" t="n">
        <f aca="false">IF(Simulatore!$P$18=3,B4,0)</f>
        <v>0</v>
      </c>
      <c r="I4" s="261" t="n">
        <f aca="false">IF(Simulatore!$P$18=4,B4,0)</f>
        <v>0</v>
      </c>
      <c r="J4" s="261" t="n">
        <f aca="false">IF(Simulatore!$P$18=5,B4,0)</f>
        <v>1569.23076923077</v>
      </c>
      <c r="K4" s="261" t="n">
        <f aca="false">IF(Simulatore!$P$18=6,B4,0)</f>
        <v>0</v>
      </c>
      <c r="L4" s="261" t="n">
        <f aca="false">IF(Simulatore!$P$18=7,B4,0)</f>
        <v>0</v>
      </c>
      <c r="M4" s="261" t="n">
        <f aca="false">IF(Simulatore!$P$18=8,B4,0)</f>
        <v>0</v>
      </c>
      <c r="N4" s="261" t="n">
        <f aca="false">IF(Simulatore!$P$18=9,B4,0)</f>
        <v>0</v>
      </c>
      <c r="O4" s="261" t="n">
        <f aca="false">IF(Simulatore!$P$18=10,B4,0)</f>
        <v>0</v>
      </c>
    </row>
    <row r="5" customFormat="false" ht="12.75" hidden="false" customHeight="false" outlineLevel="0" collapsed="false">
      <c r="A5" s="255" t="n">
        <v>2</v>
      </c>
      <c r="B5" s="261" t="n">
        <f aca="false">B4*C5</f>
        <v>1569.23076923077</v>
      </c>
      <c r="C5" s="262" t="n">
        <f aca="false">$C$4+$B$2</f>
        <v>1</v>
      </c>
      <c r="D5" s="261" t="n">
        <f aca="false">IF(Simulatore!$P$18=2,B5,0)</f>
        <v>0</v>
      </c>
      <c r="E5" s="261"/>
      <c r="F5" s="261"/>
      <c r="G5" s="261" t="n">
        <f aca="false">IF(Simulatore!$P$18=2,B5,0)</f>
        <v>0</v>
      </c>
      <c r="H5" s="261" t="n">
        <f aca="false">IF(Simulatore!$P$18=3,B5,0)</f>
        <v>0</v>
      </c>
      <c r="I5" s="261" t="n">
        <f aca="false">IF(Simulatore!$P$18=4,B5,0)</f>
        <v>0</v>
      </c>
      <c r="J5" s="261" t="n">
        <f aca="false">IF(Simulatore!$P$18=5,B5,0)</f>
        <v>1569.23076923077</v>
      </c>
      <c r="K5" s="261" t="n">
        <f aca="false">IF(Simulatore!$P$18=6,B5,0)</f>
        <v>0</v>
      </c>
      <c r="L5" s="261" t="n">
        <f aca="false">IF(Simulatore!$P$18=7,B5,0)</f>
        <v>0</v>
      </c>
      <c r="M5" s="261" t="n">
        <f aca="false">IF(Simulatore!$P$18=8,B5,0)</f>
        <v>0</v>
      </c>
      <c r="N5" s="261" t="n">
        <f aca="false">IF(Simulatore!$P$18=9,B5,0)</f>
        <v>0</v>
      </c>
      <c r="O5" s="261" t="n">
        <f aca="false">IF(Simulatore!$P$18=10,B5,0)</f>
        <v>0</v>
      </c>
    </row>
    <row r="6" customFormat="false" ht="12.75" hidden="false" customHeight="false" outlineLevel="0" collapsed="false">
      <c r="A6" s="255" t="n">
        <v>3</v>
      </c>
      <c r="B6" s="261" t="n">
        <f aca="false">B5*C6</f>
        <v>1569.23076923077</v>
      </c>
      <c r="C6" s="262" t="n">
        <f aca="false">$C$4+$B$2</f>
        <v>1</v>
      </c>
      <c r="D6" s="261" t="n">
        <f aca="false">IF(Simulatore!$P$18=3,B6,0)</f>
        <v>0</v>
      </c>
      <c r="E6" s="261"/>
      <c r="F6" s="261"/>
      <c r="G6" s="261"/>
      <c r="H6" s="261" t="n">
        <f aca="false">IF(Simulatore!$P$18=3,B6,0)</f>
        <v>0</v>
      </c>
      <c r="I6" s="261" t="n">
        <f aca="false">IF(Simulatore!$P$18=4,B6,0)</f>
        <v>0</v>
      </c>
      <c r="J6" s="261" t="n">
        <f aca="false">IF(Simulatore!$P$18=5,B6,0)</f>
        <v>1569.23076923077</v>
      </c>
      <c r="K6" s="261" t="n">
        <f aca="false">IF(Simulatore!$P$18=6,B6,0)</f>
        <v>0</v>
      </c>
      <c r="L6" s="261" t="n">
        <f aca="false">IF(Simulatore!$P$18=7,B6,0)</f>
        <v>0</v>
      </c>
      <c r="M6" s="261" t="n">
        <f aca="false">IF(Simulatore!$P$18=8,B6,0)</f>
        <v>0</v>
      </c>
      <c r="N6" s="261" t="n">
        <f aca="false">IF(Simulatore!$P$18=9,B6,0)</f>
        <v>0</v>
      </c>
      <c r="O6" s="261" t="n">
        <f aca="false">IF(Simulatore!$P$18=10,B6,0)</f>
        <v>0</v>
      </c>
    </row>
    <row r="7" customFormat="false" ht="12.75" hidden="false" customHeight="false" outlineLevel="0" collapsed="false">
      <c r="A7" s="255" t="n">
        <v>4</v>
      </c>
      <c r="B7" s="261" t="n">
        <f aca="false">B6*C7</f>
        <v>1569.23076923077</v>
      </c>
      <c r="C7" s="262" t="n">
        <f aca="false">$C$4+$B$2</f>
        <v>1</v>
      </c>
      <c r="D7" s="261" t="n">
        <f aca="false">IF(Simulatore!$P$18=4,B7,0)</f>
        <v>0</v>
      </c>
      <c r="E7" s="261"/>
      <c r="F7" s="261"/>
      <c r="G7" s="261"/>
      <c r="H7" s="261"/>
      <c r="I7" s="261" t="n">
        <f aca="false">IF(Simulatore!$P$18=4,B7,0)</f>
        <v>0</v>
      </c>
      <c r="J7" s="261" t="n">
        <f aca="false">IF(Simulatore!$P$18=5,B7,0)</f>
        <v>1569.23076923077</v>
      </c>
      <c r="K7" s="261" t="n">
        <f aca="false">IF(Simulatore!$P$18=6,B7,0)</f>
        <v>0</v>
      </c>
      <c r="L7" s="261" t="n">
        <f aca="false">IF(Simulatore!$P$18=7,B7,0)</f>
        <v>0</v>
      </c>
      <c r="M7" s="261" t="n">
        <f aca="false">IF(Simulatore!$P$18=8,B7,0)</f>
        <v>0</v>
      </c>
      <c r="N7" s="261" t="n">
        <f aca="false">IF(Simulatore!$P$18=9,B7,0)</f>
        <v>0</v>
      </c>
      <c r="O7" s="261" t="n">
        <f aca="false">IF(Simulatore!$P$18=10,B7,0)</f>
        <v>0</v>
      </c>
    </row>
    <row r="8" customFormat="false" ht="12.75" hidden="false" customHeight="false" outlineLevel="0" collapsed="false">
      <c r="A8" s="255" t="n">
        <v>5</v>
      </c>
      <c r="B8" s="261" t="n">
        <f aca="false">B7*C8</f>
        <v>1569.23076923077</v>
      </c>
      <c r="C8" s="262" t="n">
        <f aca="false">$C$4+$B$2</f>
        <v>1</v>
      </c>
      <c r="D8" s="261" t="n">
        <f aca="false">IF(Simulatore!$P$18=5,B8,0)</f>
        <v>1569.23076923077</v>
      </c>
      <c r="E8" s="261"/>
      <c r="F8" s="261"/>
      <c r="G8" s="261"/>
      <c r="H8" s="261"/>
      <c r="I8" s="261"/>
      <c r="J8" s="261" t="n">
        <f aca="false">IF(Simulatore!$P$18=5,B8,0)</f>
        <v>1569.23076923077</v>
      </c>
      <c r="K8" s="261" t="n">
        <f aca="false">IF(Simulatore!$P$18=6,B8,0)</f>
        <v>0</v>
      </c>
      <c r="L8" s="261" t="n">
        <f aca="false">IF(Simulatore!$P$18=7,B8,0)</f>
        <v>0</v>
      </c>
      <c r="M8" s="261" t="n">
        <f aca="false">IF(Simulatore!$P$18=8,B8,0)</f>
        <v>0</v>
      </c>
      <c r="N8" s="261" t="n">
        <f aca="false">IF(Simulatore!$P$18=9,B8,0)</f>
        <v>0</v>
      </c>
      <c r="O8" s="261" t="n">
        <f aca="false">IF(Simulatore!$P$18=10,B8,0)</f>
        <v>0</v>
      </c>
    </row>
    <row r="9" customFormat="false" ht="12.75" hidden="false" customHeight="false" outlineLevel="0" collapsed="false">
      <c r="A9" s="255" t="n">
        <v>6</v>
      </c>
      <c r="B9" s="261" t="n">
        <f aca="false">B8*C9</f>
        <v>1569.23076923077</v>
      </c>
      <c r="C9" s="262" t="n">
        <f aca="false">$C$4+$B$2</f>
        <v>1</v>
      </c>
      <c r="D9" s="261" t="n">
        <f aca="false">IF(Simulatore!$P$18=6,B9,0)</f>
        <v>0</v>
      </c>
      <c r="E9" s="261"/>
      <c r="F9" s="261"/>
      <c r="G9" s="261"/>
      <c r="H9" s="261"/>
      <c r="I9" s="261"/>
      <c r="J9" s="261"/>
      <c r="K9" s="261" t="n">
        <f aca="false">IF(Simulatore!$P$18=6,B9,0)</f>
        <v>0</v>
      </c>
      <c r="L9" s="261" t="n">
        <f aca="false">IF(Simulatore!$P$18=7,B9,0)</f>
        <v>0</v>
      </c>
      <c r="M9" s="261" t="n">
        <f aca="false">IF(Simulatore!$P$18=8,B9,0)</f>
        <v>0</v>
      </c>
      <c r="N9" s="261" t="n">
        <f aca="false">IF(Simulatore!$P$18=9,B9,0)</f>
        <v>0</v>
      </c>
      <c r="O9" s="261" t="n">
        <f aca="false">IF(Simulatore!$P$18=10,B9,0)</f>
        <v>0</v>
      </c>
    </row>
    <row r="10" customFormat="false" ht="12.75" hidden="false" customHeight="false" outlineLevel="0" collapsed="false">
      <c r="A10" s="255" t="n">
        <v>7</v>
      </c>
      <c r="B10" s="261" t="n">
        <f aca="false">B9*C10</f>
        <v>1569.23076923077</v>
      </c>
      <c r="C10" s="262" t="n">
        <f aca="false">$C$4+$B$2</f>
        <v>1</v>
      </c>
      <c r="D10" s="261" t="n">
        <f aca="false">IF(Simulatore!$P$18=7,B10,0)</f>
        <v>0</v>
      </c>
      <c r="E10" s="261"/>
      <c r="F10" s="261"/>
      <c r="G10" s="261"/>
      <c r="H10" s="261"/>
      <c r="I10" s="261"/>
      <c r="J10" s="261"/>
      <c r="K10" s="261"/>
      <c r="L10" s="261" t="n">
        <f aca="false">IF(Simulatore!$P$18=7,B10,0)</f>
        <v>0</v>
      </c>
      <c r="M10" s="261" t="n">
        <f aca="false">IF(Simulatore!$P$18=8,B10,0)</f>
        <v>0</v>
      </c>
      <c r="N10" s="261" t="n">
        <f aca="false">IF(Simulatore!$P$18=9,B10,0)</f>
        <v>0</v>
      </c>
      <c r="O10" s="261" t="n">
        <f aca="false">IF(Simulatore!$P$18=10,B10,0)</f>
        <v>0</v>
      </c>
    </row>
    <row r="11" customFormat="false" ht="12.75" hidden="false" customHeight="false" outlineLevel="0" collapsed="false">
      <c r="A11" s="255" t="n">
        <v>8</v>
      </c>
      <c r="B11" s="261" t="n">
        <f aca="false">B10*C11</f>
        <v>1569.23076923077</v>
      </c>
      <c r="C11" s="262" t="n">
        <f aca="false">$C$4+$B$2</f>
        <v>1</v>
      </c>
      <c r="D11" s="261" t="n">
        <f aca="false">IF(Simulatore!$P$18=8,B11,0)</f>
        <v>0</v>
      </c>
      <c r="E11" s="261"/>
      <c r="F11" s="261"/>
      <c r="G11" s="261"/>
      <c r="H11" s="261"/>
      <c r="I11" s="261"/>
      <c r="J11" s="261"/>
      <c r="K11" s="261"/>
      <c r="L11" s="261"/>
      <c r="M11" s="261" t="n">
        <f aca="false">IF(Simulatore!$P$18=8,B11,0)</f>
        <v>0</v>
      </c>
      <c r="N11" s="261" t="n">
        <f aca="false">IF(Simulatore!$P$18=9,B11,0)</f>
        <v>0</v>
      </c>
      <c r="O11" s="261" t="n">
        <f aca="false">IF(Simulatore!$P$18=10,B11,0)</f>
        <v>0</v>
      </c>
    </row>
    <row r="12" customFormat="false" ht="12.75" hidden="false" customHeight="false" outlineLevel="0" collapsed="false">
      <c r="A12" s="255" t="n">
        <v>9</v>
      </c>
      <c r="B12" s="261" t="n">
        <f aca="false">B11*C12</f>
        <v>1569.23076923077</v>
      </c>
      <c r="C12" s="262" t="n">
        <f aca="false">$C$4+$B$2</f>
        <v>1</v>
      </c>
      <c r="D12" s="261" t="n">
        <f aca="false">IF(Simulatore!$P$18=9,B12,0)</f>
        <v>0</v>
      </c>
      <c r="E12" s="261"/>
      <c r="F12" s="261"/>
      <c r="G12" s="261"/>
      <c r="H12" s="261"/>
      <c r="I12" s="261"/>
      <c r="J12" s="261"/>
      <c r="K12" s="261"/>
      <c r="L12" s="261"/>
      <c r="M12" s="261"/>
      <c r="N12" s="261" t="n">
        <f aca="false">IF(Simulatore!$P$18=9,B12,0)</f>
        <v>0</v>
      </c>
      <c r="O12" s="261" t="n">
        <f aca="false">IF(Simulatore!$P$18=10,B12,0)</f>
        <v>0</v>
      </c>
    </row>
    <row r="13" customFormat="false" ht="12.75" hidden="false" customHeight="false" outlineLevel="0" collapsed="false">
      <c r="A13" s="255" t="n">
        <v>10</v>
      </c>
      <c r="B13" s="261" t="n">
        <f aca="false">B12*C13</f>
        <v>1569.23076923077</v>
      </c>
      <c r="C13" s="262" t="n">
        <f aca="false">$C$4+$B$2</f>
        <v>1</v>
      </c>
      <c r="D13" s="261" t="n">
        <f aca="false">IF(Simulatore!$P$18=10,B13,0)</f>
        <v>0</v>
      </c>
      <c r="E13" s="261"/>
      <c r="F13" s="261"/>
      <c r="G13" s="261"/>
      <c r="H13" s="261"/>
      <c r="I13" s="261"/>
      <c r="J13" s="261"/>
      <c r="K13" s="261"/>
      <c r="L13" s="261"/>
      <c r="M13" s="261"/>
      <c r="N13" s="261"/>
      <c r="O13" s="261" t="n">
        <f aca="false">IF(Simulatore!$P$18=10,B13,0)</f>
        <v>0</v>
      </c>
    </row>
    <row r="14" customFormat="false" ht="12.75" hidden="false" customHeight="false" outlineLevel="0" collapsed="false">
      <c r="D14" s="255"/>
      <c r="E14" s="255"/>
      <c r="F14" s="261"/>
      <c r="G14" s="261"/>
      <c r="I14" s="261"/>
      <c r="L14" s="258"/>
    </row>
    <row r="15" customFormat="false" ht="12.75" hidden="false" customHeight="false" outlineLevel="0" collapsed="false">
      <c r="B15" s="258" t="n">
        <f aca="false">SUM(B4:B14)</f>
        <v>15692.3076923077</v>
      </c>
      <c r="D15" s="261" t="n">
        <f aca="false">SUM(D4:D14)</f>
        <v>1569.23076923077</v>
      </c>
      <c r="E15" s="255"/>
      <c r="F15" s="263" t="n">
        <f aca="false">SUM(F4:F14)</f>
        <v>0</v>
      </c>
      <c r="G15" s="263" t="n">
        <f aca="false">SUM(G4:G14)</f>
        <v>0</v>
      </c>
      <c r="H15" s="263" t="n">
        <f aca="false">SUM(H4:H14)</f>
        <v>0</v>
      </c>
      <c r="I15" s="263" t="n">
        <f aca="false">SUM(I4:I14)</f>
        <v>0</v>
      </c>
      <c r="J15" s="263" t="n">
        <f aca="false">SUM(J4:J14)</f>
        <v>7846.15384615385</v>
      </c>
      <c r="K15" s="263" t="n">
        <f aca="false">SUM(K4:K14)</f>
        <v>0</v>
      </c>
      <c r="L15" s="263" t="n">
        <f aca="false">SUM(L4:L14)</f>
        <v>0</v>
      </c>
      <c r="M15" s="263" t="n">
        <f aca="false">SUM(M4:M14)</f>
        <v>0</v>
      </c>
      <c r="N15" s="263" t="n">
        <f aca="false">SUM(N4:N14)</f>
        <v>0</v>
      </c>
      <c r="O15" s="263" t="n">
        <f aca="false">SUM(O4:O14)</f>
        <v>0</v>
      </c>
      <c r="P15" s="264" t="n">
        <f aca="false">F15+G15+H15+I15+J15+K15+L15+M15+N15+O15</f>
        <v>7846.15384615385</v>
      </c>
    </row>
    <row r="16" customFormat="false" ht="12.75" hidden="false" customHeight="false" outlineLevel="0" collapsed="false">
      <c r="D16" s="255"/>
      <c r="E16" s="255"/>
      <c r="F16" s="265"/>
      <c r="G16" s="261"/>
      <c r="H16" s="262"/>
      <c r="I16" s="261"/>
      <c r="L16" s="258"/>
    </row>
    <row r="17" customFormat="false" ht="12.75" hidden="false" customHeight="false" outlineLevel="0" collapsed="false">
      <c r="D17" s="255"/>
      <c r="E17" s="255"/>
      <c r="F17" s="265"/>
      <c r="G17" s="261"/>
      <c r="H17" s="262"/>
      <c r="I17" s="261"/>
      <c r="L17" s="258"/>
    </row>
    <row r="18" customFormat="false" ht="12.75" hidden="false" customHeight="false" outlineLevel="0" collapsed="false">
      <c r="A18" s="266" t="n">
        <f aca="false">B2-0.02</f>
        <v>-0.02</v>
      </c>
      <c r="B18" s="266" t="n">
        <f aca="false">IF(A18&gt;0,A18,0)</f>
        <v>0</v>
      </c>
      <c r="D18" s="255"/>
      <c r="E18" s="255"/>
      <c r="F18" s="265"/>
      <c r="G18" s="261"/>
      <c r="H18" s="262"/>
      <c r="I18" s="261"/>
      <c r="L18" s="258"/>
    </row>
    <row r="19" customFormat="false" ht="12.75" hidden="false" customHeight="false" outlineLevel="0" collapsed="false">
      <c r="A19" s="255" t="n">
        <v>1</v>
      </c>
      <c r="B19" s="261" t="n">
        <f aca="false">D!V14*Simulatore!P6</f>
        <v>281.6</v>
      </c>
      <c r="C19" s="262" t="n">
        <v>1</v>
      </c>
      <c r="D19" s="261" t="n">
        <f aca="false">IF(Simulatore!$P$18=1,B19,0)</f>
        <v>0</v>
      </c>
      <c r="E19" s="261"/>
      <c r="F19" s="261" t="n">
        <f aca="false">IF(Simulatore!$P$18=1,B19,0)</f>
        <v>0</v>
      </c>
      <c r="G19" s="261" t="n">
        <f aca="false">IF(Simulatore!$P$18=2,B19,0)</f>
        <v>0</v>
      </c>
      <c r="H19" s="261" t="n">
        <f aca="false">IF(Simulatore!$P$18=3,B19,0)</f>
        <v>0</v>
      </c>
      <c r="I19" s="261" t="n">
        <f aca="false">IF(Simulatore!$P$18=4,B19,0)</f>
        <v>0</v>
      </c>
      <c r="J19" s="261" t="n">
        <f aca="false">IF(Simulatore!$P$18=5,B19,0)</f>
        <v>281.6</v>
      </c>
      <c r="K19" s="261" t="n">
        <f aca="false">IF(Simulatore!$P$18=6,B19,0)</f>
        <v>0</v>
      </c>
      <c r="L19" s="261" t="n">
        <f aca="false">IF(Simulatore!$P$18=7,B19,0)</f>
        <v>0</v>
      </c>
      <c r="M19" s="261" t="n">
        <f aca="false">IF(Simulatore!$P$18=8,B19,0)</f>
        <v>0</v>
      </c>
      <c r="N19" s="261" t="n">
        <f aca="false">IF(Simulatore!$P$18=9,B19,0)</f>
        <v>0</v>
      </c>
      <c r="O19" s="261" t="n">
        <f aca="false">IF(Simulatore!$P$18=10,B19,0)</f>
        <v>0</v>
      </c>
    </row>
    <row r="20" customFormat="false" ht="12.75" hidden="false" customHeight="false" outlineLevel="0" collapsed="false">
      <c r="A20" s="255" t="n">
        <v>2</v>
      </c>
      <c r="B20" s="261" t="n">
        <f aca="false">B19*C20</f>
        <v>281.6</v>
      </c>
      <c r="C20" s="262" t="n">
        <f aca="false">$C$19+$B$18</f>
        <v>1</v>
      </c>
      <c r="D20" s="261" t="n">
        <f aca="false">IF(Simulatore!$P$18=2,B20,0)</f>
        <v>0</v>
      </c>
      <c r="E20" s="261"/>
      <c r="F20" s="261"/>
      <c r="G20" s="261" t="n">
        <f aca="false">IF(Simulatore!$P$18=2,B20,0)</f>
        <v>0</v>
      </c>
      <c r="H20" s="261" t="n">
        <f aca="false">IF(Simulatore!$P$18=3,B20,0)</f>
        <v>0</v>
      </c>
      <c r="I20" s="261" t="n">
        <f aca="false">IF(Simulatore!$P$18=4,B20,0)</f>
        <v>0</v>
      </c>
      <c r="J20" s="261" t="n">
        <f aca="false">IF(Simulatore!$P$18=5,B20,0)</f>
        <v>281.6</v>
      </c>
      <c r="K20" s="261" t="n">
        <f aca="false">IF(Simulatore!$P$18=6,B20,0)</f>
        <v>0</v>
      </c>
      <c r="L20" s="261" t="n">
        <f aca="false">IF(Simulatore!$P$18=7,B20,0)</f>
        <v>0</v>
      </c>
      <c r="M20" s="261" t="n">
        <f aca="false">IF(Simulatore!$P$18=8,B20,0)</f>
        <v>0</v>
      </c>
      <c r="N20" s="261" t="n">
        <f aca="false">IF(Simulatore!$P$18=9,B20,0)</f>
        <v>0</v>
      </c>
      <c r="O20" s="261" t="n">
        <f aca="false">IF(Simulatore!$P$18=10,B20,0)</f>
        <v>0</v>
      </c>
    </row>
    <row r="21" customFormat="false" ht="12.75" hidden="false" customHeight="false" outlineLevel="0" collapsed="false">
      <c r="A21" s="255" t="n">
        <v>3</v>
      </c>
      <c r="B21" s="261" t="n">
        <f aca="false">B20*C21</f>
        <v>281.6</v>
      </c>
      <c r="C21" s="262" t="n">
        <f aca="false">$C$19+$B$18</f>
        <v>1</v>
      </c>
      <c r="D21" s="261" t="n">
        <f aca="false">IF(Simulatore!$P$18=3,B21,0)</f>
        <v>0</v>
      </c>
      <c r="E21" s="261"/>
      <c r="F21" s="261"/>
      <c r="G21" s="261"/>
      <c r="H21" s="261" t="n">
        <f aca="false">IF(Simulatore!$P$18=3,B21,0)</f>
        <v>0</v>
      </c>
      <c r="I21" s="261" t="n">
        <f aca="false">IF(Simulatore!$P$18=4,B21,0)</f>
        <v>0</v>
      </c>
      <c r="J21" s="261" t="n">
        <f aca="false">IF(Simulatore!$P$18=5,B21,0)</f>
        <v>281.6</v>
      </c>
      <c r="K21" s="261" t="n">
        <f aca="false">IF(Simulatore!$P$18=6,B21,0)</f>
        <v>0</v>
      </c>
      <c r="L21" s="261" t="n">
        <f aca="false">IF(Simulatore!$P$18=7,B21,0)</f>
        <v>0</v>
      </c>
      <c r="M21" s="261" t="n">
        <f aca="false">IF(Simulatore!$P$18=8,B21,0)</f>
        <v>0</v>
      </c>
      <c r="N21" s="261" t="n">
        <f aca="false">IF(Simulatore!$P$18=9,B21,0)</f>
        <v>0</v>
      </c>
      <c r="O21" s="261" t="n">
        <f aca="false">IF(Simulatore!$P$18=10,B21,0)</f>
        <v>0</v>
      </c>
    </row>
    <row r="22" customFormat="false" ht="12.75" hidden="false" customHeight="false" outlineLevel="0" collapsed="false">
      <c r="A22" s="255" t="n">
        <v>4</v>
      </c>
      <c r="B22" s="261" t="n">
        <f aca="false">B21*C22</f>
        <v>281.6</v>
      </c>
      <c r="C22" s="262" t="n">
        <f aca="false">$C$19+$B$18</f>
        <v>1</v>
      </c>
      <c r="D22" s="261" t="n">
        <f aca="false">IF(Simulatore!$P$18=4,B22,0)</f>
        <v>0</v>
      </c>
      <c r="E22" s="261"/>
      <c r="F22" s="261"/>
      <c r="G22" s="261"/>
      <c r="H22" s="261"/>
      <c r="I22" s="261" t="n">
        <f aca="false">IF(Simulatore!$P$18=4,B22,0)</f>
        <v>0</v>
      </c>
      <c r="J22" s="261" t="n">
        <f aca="false">IF(Simulatore!$P$18=5,B22,0)</f>
        <v>281.6</v>
      </c>
      <c r="K22" s="261" t="n">
        <f aca="false">IF(Simulatore!$P$18=6,B22,0)</f>
        <v>0</v>
      </c>
      <c r="L22" s="261" t="n">
        <f aca="false">IF(Simulatore!$P$18=7,B22,0)</f>
        <v>0</v>
      </c>
      <c r="M22" s="261" t="n">
        <f aca="false">IF(Simulatore!$P$18=8,B22,0)</f>
        <v>0</v>
      </c>
      <c r="N22" s="261" t="n">
        <f aca="false">IF(Simulatore!$P$18=9,B22,0)</f>
        <v>0</v>
      </c>
      <c r="O22" s="261" t="n">
        <f aca="false">IF(Simulatore!$P$18=10,B22,0)</f>
        <v>0</v>
      </c>
    </row>
    <row r="23" customFormat="false" ht="12.75" hidden="false" customHeight="false" outlineLevel="0" collapsed="false">
      <c r="A23" s="255" t="n">
        <v>5</v>
      </c>
      <c r="B23" s="261" t="n">
        <f aca="false">B22*C23</f>
        <v>281.6</v>
      </c>
      <c r="C23" s="262" t="n">
        <f aca="false">$C$19+$B$18</f>
        <v>1</v>
      </c>
      <c r="D23" s="261" t="n">
        <f aca="false">IF(Simulatore!$P$18=5,B23,0)</f>
        <v>281.6</v>
      </c>
      <c r="E23" s="261"/>
      <c r="F23" s="261"/>
      <c r="G23" s="261"/>
      <c r="H23" s="261"/>
      <c r="I23" s="261"/>
      <c r="J23" s="261" t="n">
        <f aca="false">IF(Simulatore!$P$18=5,B23,0)</f>
        <v>281.6</v>
      </c>
      <c r="K23" s="261" t="n">
        <f aca="false">IF(Simulatore!$P$18=6,B23,0)</f>
        <v>0</v>
      </c>
      <c r="L23" s="261" t="n">
        <f aca="false">IF(Simulatore!$P$18=7,B23,0)</f>
        <v>0</v>
      </c>
      <c r="M23" s="261" t="n">
        <f aca="false">IF(Simulatore!$P$18=8,B23,0)</f>
        <v>0</v>
      </c>
      <c r="N23" s="261" t="n">
        <f aca="false">IF(Simulatore!$P$18=9,B23,0)</f>
        <v>0</v>
      </c>
      <c r="O23" s="261" t="n">
        <f aca="false">IF(Simulatore!$P$18=10,B23,0)</f>
        <v>0</v>
      </c>
    </row>
    <row r="24" customFormat="false" ht="12.75" hidden="false" customHeight="false" outlineLevel="0" collapsed="false">
      <c r="A24" s="255" t="n">
        <v>6</v>
      </c>
      <c r="B24" s="261" t="n">
        <f aca="false">B23*C24</f>
        <v>281.6</v>
      </c>
      <c r="C24" s="262" t="n">
        <f aca="false">$C$19+$B$18</f>
        <v>1</v>
      </c>
      <c r="D24" s="261" t="n">
        <f aca="false">IF(Simulatore!$P$18=6,B24,0)</f>
        <v>0</v>
      </c>
      <c r="E24" s="261"/>
      <c r="F24" s="261"/>
      <c r="G24" s="261"/>
      <c r="H24" s="261"/>
      <c r="I24" s="261"/>
      <c r="J24" s="261"/>
      <c r="K24" s="261" t="n">
        <f aca="false">IF(Simulatore!$P$18=6,B24,0)</f>
        <v>0</v>
      </c>
      <c r="L24" s="261" t="n">
        <f aca="false">IF(Simulatore!$P$18=7,B24,0)</f>
        <v>0</v>
      </c>
      <c r="M24" s="261" t="n">
        <f aca="false">IF(Simulatore!$P$18=8,B24,0)</f>
        <v>0</v>
      </c>
      <c r="N24" s="261" t="n">
        <f aca="false">IF(Simulatore!$P$18=9,B24,0)</f>
        <v>0</v>
      </c>
      <c r="O24" s="261" t="n">
        <f aca="false">IF(Simulatore!$P$18=10,B24,0)</f>
        <v>0</v>
      </c>
    </row>
    <row r="25" customFormat="false" ht="12.75" hidden="false" customHeight="false" outlineLevel="0" collapsed="false">
      <c r="A25" s="255" t="n">
        <v>7</v>
      </c>
      <c r="B25" s="261" t="n">
        <f aca="false">B24*C25</f>
        <v>281.6</v>
      </c>
      <c r="C25" s="262" t="n">
        <f aca="false">$C$19+$B$18</f>
        <v>1</v>
      </c>
      <c r="D25" s="261" t="n">
        <f aca="false">IF(Simulatore!$P$18=7,B25,0)</f>
        <v>0</v>
      </c>
      <c r="E25" s="261"/>
      <c r="F25" s="261"/>
      <c r="G25" s="261"/>
      <c r="H25" s="261"/>
      <c r="I25" s="261"/>
      <c r="J25" s="261"/>
      <c r="K25" s="261"/>
      <c r="L25" s="261" t="n">
        <f aca="false">IF(Simulatore!$P$18=7,B25,0)</f>
        <v>0</v>
      </c>
      <c r="M25" s="261" t="n">
        <f aca="false">IF(Simulatore!$P$18=8,B25,0)</f>
        <v>0</v>
      </c>
      <c r="N25" s="261" t="n">
        <f aca="false">IF(Simulatore!$P$18=9,B25,0)</f>
        <v>0</v>
      </c>
      <c r="O25" s="261" t="n">
        <f aca="false">IF(Simulatore!$P$18=10,B25,0)</f>
        <v>0</v>
      </c>
    </row>
    <row r="26" customFormat="false" ht="12.75" hidden="false" customHeight="false" outlineLevel="0" collapsed="false">
      <c r="A26" s="255" t="n">
        <v>8</v>
      </c>
      <c r="B26" s="261" t="n">
        <f aca="false">B25*C26</f>
        <v>281.6</v>
      </c>
      <c r="C26" s="262" t="n">
        <f aca="false">$C$19+$B$18</f>
        <v>1</v>
      </c>
      <c r="D26" s="261" t="n">
        <f aca="false">IF(Simulatore!$P$18=8,B26,0)</f>
        <v>0</v>
      </c>
      <c r="E26" s="261"/>
      <c r="F26" s="261"/>
      <c r="G26" s="261"/>
      <c r="H26" s="261"/>
      <c r="I26" s="261"/>
      <c r="J26" s="261"/>
      <c r="K26" s="261"/>
      <c r="L26" s="261"/>
      <c r="M26" s="261" t="n">
        <f aca="false">IF(Simulatore!$P$18=8,B26,0)</f>
        <v>0</v>
      </c>
      <c r="N26" s="261" t="n">
        <f aca="false">IF(Simulatore!$P$18=9,B26,0)</f>
        <v>0</v>
      </c>
      <c r="O26" s="261" t="n">
        <f aca="false">IF(Simulatore!$P$18=10,B26,0)</f>
        <v>0</v>
      </c>
    </row>
    <row r="27" customFormat="false" ht="12.75" hidden="false" customHeight="false" outlineLevel="0" collapsed="false">
      <c r="A27" s="255" t="n">
        <v>9</v>
      </c>
      <c r="B27" s="261" t="n">
        <f aca="false">B26*C27</f>
        <v>281.6</v>
      </c>
      <c r="C27" s="262" t="n">
        <f aca="false">$C$19+$B$18</f>
        <v>1</v>
      </c>
      <c r="D27" s="261" t="n">
        <f aca="false">IF(Simulatore!$P$18=9,B27,0)</f>
        <v>0</v>
      </c>
      <c r="E27" s="261"/>
      <c r="F27" s="261"/>
      <c r="G27" s="261"/>
      <c r="H27" s="261"/>
      <c r="I27" s="261"/>
      <c r="J27" s="261"/>
      <c r="K27" s="261"/>
      <c r="L27" s="261"/>
      <c r="M27" s="261"/>
      <c r="N27" s="261" t="n">
        <f aca="false">IF(Simulatore!$P$18=9,B27,0)</f>
        <v>0</v>
      </c>
      <c r="O27" s="261" t="n">
        <f aca="false">IF(Simulatore!$P$18=10,B27,0)</f>
        <v>0</v>
      </c>
    </row>
    <row r="28" customFormat="false" ht="12.75" hidden="false" customHeight="false" outlineLevel="0" collapsed="false">
      <c r="A28" s="255" t="n">
        <v>10</v>
      </c>
      <c r="B28" s="261" t="n">
        <f aca="false">B27*C28</f>
        <v>281.6</v>
      </c>
      <c r="C28" s="262" t="n">
        <f aca="false">$C$19+$B$18</f>
        <v>1</v>
      </c>
      <c r="D28" s="261" t="n">
        <f aca="false">IF(Simulatore!$P$18=10,B28,0)</f>
        <v>0</v>
      </c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 t="n">
        <f aca="false">IF(Simulatore!$P$18=10,B28,0)</f>
        <v>0</v>
      </c>
    </row>
    <row r="29" customFormat="false" ht="12.75" hidden="false" customHeight="false" outlineLevel="0" collapsed="false">
      <c r="D29" s="255"/>
      <c r="E29" s="255"/>
      <c r="F29" s="261"/>
      <c r="G29" s="261"/>
      <c r="I29" s="261"/>
      <c r="L29" s="258"/>
    </row>
    <row r="30" customFormat="false" ht="12.75" hidden="false" customHeight="false" outlineLevel="0" collapsed="false">
      <c r="B30" s="258" t="n">
        <f aca="false">SUM(B19:B29)</f>
        <v>2816</v>
      </c>
      <c r="D30" s="261" t="n">
        <f aca="false">SUM(D19:D29)</f>
        <v>281.6</v>
      </c>
      <c r="E30" s="255"/>
      <c r="F30" s="263" t="n">
        <f aca="false">SUM(F19:F29)</f>
        <v>0</v>
      </c>
      <c r="G30" s="263" t="n">
        <f aca="false">SUM(G19:G29)</f>
        <v>0</v>
      </c>
      <c r="H30" s="263" t="n">
        <f aca="false">SUM(H19:H29)</f>
        <v>0</v>
      </c>
      <c r="I30" s="263" t="n">
        <f aca="false">SUM(I19:I29)</f>
        <v>0</v>
      </c>
      <c r="J30" s="263" t="n">
        <f aca="false">SUM(J19:J29)</f>
        <v>1408</v>
      </c>
      <c r="K30" s="263" t="n">
        <f aca="false">SUM(K19:K29)</f>
        <v>0</v>
      </c>
      <c r="L30" s="263" t="n">
        <f aca="false">SUM(L19:L29)</f>
        <v>0</v>
      </c>
      <c r="M30" s="263" t="n">
        <f aca="false">SUM(M19:M29)</f>
        <v>0</v>
      </c>
      <c r="N30" s="263" t="n">
        <f aca="false">SUM(N19:N29)</f>
        <v>0</v>
      </c>
      <c r="O30" s="263" t="n">
        <f aca="false">SUM(O19:O29)</f>
        <v>0</v>
      </c>
      <c r="P30" s="264" t="n">
        <f aca="false">F30+G30+H30+I30+J30+K30+L30+M30+N30+O30</f>
        <v>1408</v>
      </c>
    </row>
  </sheetData>
  <sheetProtection sheet="true" password="d412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:M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208" width="9.14"/>
    <col collapsed="false" customWidth="true" hidden="false" outlineLevel="0" max="12" min="12" style="208" width="29.56"/>
    <col collapsed="false" customWidth="false" hidden="false" outlineLevel="0" max="257" min="13" style="208" width="9.14"/>
  </cols>
  <sheetData>
    <row r="3" customFormat="false" ht="12.75" hidden="false" customHeight="false" outlineLevel="0" collapsed="false">
      <c r="L3" s="267" t="s">
        <v>407</v>
      </c>
      <c r="M3" s="208" t="s">
        <v>407</v>
      </c>
    </row>
    <row r="4" customFormat="false" ht="12.75" hidden="false" customHeight="false" outlineLevel="0" collapsed="false">
      <c r="L4" s="212" t="n">
        <v>2380</v>
      </c>
      <c r="M4" s="208" t="s">
        <v>255</v>
      </c>
    </row>
    <row r="5" customFormat="false" ht="12.75" hidden="false" customHeight="false" outlineLevel="0" collapsed="false">
      <c r="L5" s="212" t="n">
        <v>1610</v>
      </c>
      <c r="M5" s="208" t="s">
        <v>262</v>
      </c>
    </row>
    <row r="6" customFormat="false" ht="12.75" hidden="false" customHeight="false" outlineLevel="0" collapsed="false">
      <c r="L6" s="212" t="n">
        <v>2750</v>
      </c>
      <c r="M6" s="208" t="s">
        <v>259</v>
      </c>
    </row>
    <row r="7" customFormat="false" ht="12.75" hidden="false" customHeight="false" outlineLevel="0" collapsed="false">
      <c r="L7" s="212" t="n">
        <v>2650</v>
      </c>
      <c r="M7" s="208" t="s">
        <v>257</v>
      </c>
    </row>
    <row r="8" customFormat="false" ht="12.75" hidden="false" customHeight="false" outlineLevel="0" collapsed="false">
      <c r="L8" s="268" t="s">
        <v>408</v>
      </c>
    </row>
    <row r="11" customFormat="false" ht="12.75" hidden="false" customHeight="false" outlineLevel="0" collapsed="false">
      <c r="L11" s="208" t="s">
        <v>409</v>
      </c>
    </row>
    <row r="12" customFormat="false" ht="12.75" hidden="false" customHeight="false" outlineLevel="0" collapsed="false">
      <c r="L12" s="268" t="s">
        <v>410</v>
      </c>
    </row>
    <row r="14" customFormat="false" ht="12.75" hidden="false" customHeight="false" outlineLevel="0" collapsed="false">
      <c r="L14" s="208" t="s">
        <v>411</v>
      </c>
    </row>
    <row r="15" customFormat="false" ht="12.75" hidden="false" customHeight="false" outlineLevel="0" collapsed="false">
      <c r="L15" s="268" t="s">
        <v>412</v>
      </c>
    </row>
    <row r="17" customFormat="false" ht="12.75" hidden="false" customHeight="false" outlineLevel="0" collapsed="false">
      <c r="L17" s="208" t="s">
        <v>413</v>
      </c>
    </row>
    <row r="18" customFormat="false" ht="12.75" hidden="false" customHeight="false" outlineLevel="0" collapsed="false">
      <c r="L18" s="268" t="s">
        <v>414</v>
      </c>
    </row>
  </sheetData>
  <sheetProtection sheet="true" password="d412" objects="true" scenarios="true" selectLockedCells="true" selectUnlockedCells="true"/>
  <hyperlinks>
    <hyperlink ref="L8" r:id="rId1" display="http://www.quattroruote.it/notizie/ecologia/consumi-ed-emissioni-per-capirne-di-piu-anidride-carbonica-co2"/>
    <hyperlink ref="L12" r:id="rId2" display="http://www.comune.torino.it/ambiente/aria/aria_cielo/cielo_cause/emissioni-pm10.shtml"/>
    <hyperlink ref="L15" r:id="rId3" display="http://www.wwf.it/UserFiles/File/News%20Dossier%20Appti/DOSSIER/comunicati%20stampa/CLIMA_Centralicarbone_scheda.pdf"/>
    <hyperlink ref="L18" r:id="rId4" display="http://www.anb.it/agroenergie/agroenergie-006/Mezzi%20di%20trasporto%20-%20conteggio%20CO2_F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4" width="15.41"/>
    <col collapsed="false" customWidth="true" hidden="false" outlineLevel="0" max="3" min="3" style="224" width="28.85"/>
    <col collapsed="false" customWidth="true" hidden="false" outlineLevel="0" max="4" min="4" style="224" width="29.28"/>
    <col collapsed="false" customWidth="true" hidden="false" outlineLevel="0" max="5" min="5" style="224" width="26.28"/>
    <col collapsed="false" customWidth="true" hidden="false" outlineLevel="0" max="6" min="6" style="224" width="26.13"/>
    <col collapsed="false" customWidth="true" hidden="false" outlineLevel="0" max="7" min="7" style="224" width="10.85"/>
    <col collapsed="false" customWidth="false" hidden="false" outlineLevel="0" max="257" min="8" style="224" width="9.14"/>
  </cols>
  <sheetData>
    <row r="1" s="227" customFormat="true" ht="44.25" hidden="false" customHeight="true" outlineLevel="0" collapsed="false">
      <c r="B1" s="226" t="s">
        <v>415</v>
      </c>
      <c r="C1" s="269"/>
      <c r="D1" s="269"/>
      <c r="E1" s="269"/>
      <c r="F1" s="227" t="n">
        <f aca="false">IF(E6&gt;0,F7,0)</f>
        <v>-3170.57902773786</v>
      </c>
      <c r="G1" s="227" t="n">
        <f aca="false">IF(E6&gt;0,G6,0)</f>
        <v>-264.214918978155</v>
      </c>
    </row>
    <row r="2" customFormat="false" ht="20.1" hidden="false" customHeight="true" outlineLevel="0" collapsed="false">
      <c r="B2" s="226" t="s">
        <v>416</v>
      </c>
      <c r="C2" s="227"/>
      <c r="D2" s="270" t="n">
        <v>0</v>
      </c>
    </row>
    <row r="3" s="271" customFormat="true" ht="20.1" hidden="false" customHeight="true" outlineLevel="0" collapsed="false">
      <c r="B3" s="226" t="s">
        <v>417</v>
      </c>
      <c r="C3" s="272"/>
      <c r="D3" s="270" t="n">
        <v>0</v>
      </c>
    </row>
    <row r="4" s="271" customFormat="true" ht="18" hidden="false" customHeight="false" outlineLevel="0" collapsed="false">
      <c r="F4" s="273" t="n">
        <f aca="false">Simulatore!P10</f>
        <v>0.5</v>
      </c>
    </row>
    <row r="5" customFormat="false" ht="15.95" hidden="false" customHeight="true" outlineLevel="0" collapsed="false">
      <c r="B5" s="228" t="s">
        <v>418</v>
      </c>
      <c r="C5" s="274" t="s">
        <v>419</v>
      </c>
      <c r="D5" s="275" t="s">
        <v>420</v>
      </c>
      <c r="E5" s="274" t="s">
        <v>421</v>
      </c>
      <c r="F5" s="276" t="s">
        <v>422</v>
      </c>
      <c r="G5" s="277" t="s">
        <v>423</v>
      </c>
      <c r="H5" s="278" t="s">
        <v>424</v>
      </c>
      <c r="I5" s="279"/>
      <c r="K5" s="280" t="s">
        <v>353</v>
      </c>
    </row>
    <row r="6" customFormat="false" ht="15.75" hidden="false" customHeight="false" outlineLevel="0" collapsed="false">
      <c r="B6" s="228"/>
      <c r="C6" s="281" t="n">
        <f aca="false">Simulatore!D6*F4</f>
        <v>13000</v>
      </c>
      <c r="D6" s="282" t="n">
        <f aca="false">Simulatore!P14</f>
        <v>0.07</v>
      </c>
      <c r="E6" s="283" t="n">
        <f aca="false">Simulatore!P18</f>
        <v>5</v>
      </c>
      <c r="F6" s="284" t="n">
        <f aca="false">PMT(D6,E6,C6)</f>
        <v>-3170.57902773786</v>
      </c>
      <c r="G6" s="284" t="n">
        <f aca="false">F6/12</f>
        <v>-264.214918978155</v>
      </c>
      <c r="H6" s="285" t="n">
        <f aca="false">D6+1</f>
        <v>1.07</v>
      </c>
      <c r="I6" s="286"/>
      <c r="K6" s="287" t="n">
        <f aca="false">E6</f>
        <v>5</v>
      </c>
    </row>
    <row r="7" customFormat="false" ht="18" hidden="false" customHeight="false" outlineLevel="0" collapsed="false">
      <c r="B7" s="271"/>
      <c r="C7" s="288"/>
      <c r="D7" s="282"/>
      <c r="E7" s="283"/>
      <c r="F7" s="284" t="n">
        <f aca="false">F6</f>
        <v>-3170.57902773786</v>
      </c>
      <c r="G7" s="289"/>
      <c r="H7" s="285"/>
      <c r="I7" s="286"/>
      <c r="K7" s="287"/>
    </row>
    <row r="8" customFormat="false" ht="18" hidden="false" customHeight="false" outlineLevel="0" collapsed="false">
      <c r="B8" s="271"/>
      <c r="C8" s="288"/>
      <c r="D8" s="282"/>
      <c r="E8" s="283"/>
      <c r="F8" s="290"/>
      <c r="G8" s="289"/>
      <c r="H8" s="285"/>
      <c r="I8" s="286"/>
      <c r="K8" s="287"/>
    </row>
    <row r="9" customFormat="false" ht="15.95" hidden="false" customHeight="true" outlineLevel="0" collapsed="false">
      <c r="B9" s="228" t="s">
        <v>425</v>
      </c>
      <c r="C9" s="291" t="s">
        <v>422</v>
      </c>
      <c r="D9" s="292" t="s">
        <v>426</v>
      </c>
      <c r="E9" s="283" t="s">
        <v>427</v>
      </c>
      <c r="F9" s="285" t="n">
        <f aca="false">E10-E10*2</f>
        <v>2852.89513868932</v>
      </c>
      <c r="I9" s="287" t="n">
        <f aca="false">$K$6-1</f>
        <v>4</v>
      </c>
    </row>
    <row r="10" customFormat="false" ht="15.75" hidden="false" customHeight="false" outlineLevel="0" collapsed="false">
      <c r="B10" s="228"/>
      <c r="C10" s="293" t="n">
        <f aca="false">IF(E6&gt;0,F7,0)</f>
        <v>-3170.57902773786</v>
      </c>
      <c r="D10" s="294" t="n">
        <f aca="false">IF(E6&gt;0,G6,0)</f>
        <v>-264.214918978155</v>
      </c>
      <c r="E10" s="294" t="n">
        <f aca="false">F56</f>
        <v>-2852.89513868932</v>
      </c>
      <c r="F10" s="295" t="n">
        <v>1.01</v>
      </c>
      <c r="I10" s="287" t="n">
        <f aca="false">$K$6-2</f>
        <v>3</v>
      </c>
    </row>
    <row r="11" customFormat="false" ht="15.75" hidden="false" customHeight="false" outlineLevel="0" collapsed="false">
      <c r="B11" s="225"/>
      <c r="C11" s="296"/>
      <c r="D11" s="292"/>
      <c r="E11" s="297"/>
      <c r="F11" s="295"/>
      <c r="I11" s="287"/>
    </row>
    <row r="12" s="256" customFormat="true" ht="43.5" hidden="false" customHeight="true" outlineLevel="0" collapsed="false">
      <c r="B12" s="298" t="s">
        <v>428</v>
      </c>
      <c r="C12" s="298"/>
      <c r="D12" s="298"/>
      <c r="E12" s="298"/>
      <c r="F12" s="298"/>
      <c r="G12" s="299"/>
      <c r="I12" s="300" t="n">
        <f aca="false">$K$6-3</f>
        <v>2</v>
      </c>
    </row>
    <row r="13" customFormat="false" ht="12.75" hidden="false" customHeight="false" outlineLevel="0" collapsed="false">
      <c r="C13" s="301"/>
      <c r="D13" s="302"/>
      <c r="E13" s="302"/>
      <c r="F13" s="302"/>
      <c r="G13" s="303"/>
      <c r="H13" s="285"/>
      <c r="I13" s="287" t="n">
        <f aca="false">$K$6-4</f>
        <v>1</v>
      </c>
    </row>
    <row r="14" customFormat="false" ht="12.75" hidden="false" customHeight="true" outlineLevel="0" collapsed="false">
      <c r="C14" s="301"/>
      <c r="D14" s="304"/>
      <c r="E14" s="305" t="s">
        <v>429</v>
      </c>
      <c r="F14" s="306" t="n">
        <f aca="false">E6</f>
        <v>5</v>
      </c>
      <c r="G14" s="307" t="s">
        <v>353</v>
      </c>
      <c r="H14" s="287" t="n">
        <f aca="false">$K$6-5</f>
        <v>0</v>
      </c>
    </row>
    <row r="15" customFormat="false" ht="12.75" hidden="false" customHeight="false" outlineLevel="0" collapsed="false">
      <c r="C15" s="279" t="s">
        <v>430</v>
      </c>
      <c r="D15" s="279" t="s">
        <v>431</v>
      </c>
      <c r="E15" s="279" t="s">
        <v>432</v>
      </c>
      <c r="F15" s="279" t="s">
        <v>433</v>
      </c>
      <c r="G15" s="279" t="s">
        <v>434</v>
      </c>
      <c r="H15" s="287" t="n">
        <f aca="false">$K$6-6</f>
        <v>-1</v>
      </c>
    </row>
    <row r="16" customFormat="false" ht="12.75" hidden="false" customHeight="false" outlineLevel="0" collapsed="false">
      <c r="C16" s="286" t="n">
        <v>1</v>
      </c>
      <c r="D16" s="308" t="n">
        <f aca="false">$F$6/F62</f>
        <v>-2260.57902773786</v>
      </c>
      <c r="E16" s="308" t="n">
        <f aca="false">$C$6+D16</f>
        <v>10739.4209722621</v>
      </c>
      <c r="F16" s="308" t="n">
        <f aca="false">$F$6-D16</f>
        <v>-910.000000000001</v>
      </c>
      <c r="G16" s="308" t="n">
        <f aca="false">F16+D16</f>
        <v>-3170.57902773786</v>
      </c>
      <c r="H16" s="287" t="n">
        <f aca="false">$K$6-7</f>
        <v>-2</v>
      </c>
      <c r="K16" s="309"/>
    </row>
    <row r="17" customFormat="false" ht="12.75" hidden="false" customHeight="false" outlineLevel="0" collapsed="false">
      <c r="C17" s="286" t="n">
        <v>2</v>
      </c>
      <c r="D17" s="308" t="n">
        <f aca="false">IF(F63&gt;=$F$10,D63,0)</f>
        <v>-2418.81955967951</v>
      </c>
      <c r="E17" s="308" t="n">
        <f aca="false">IF(F63&gt;=$F$10,E63,0)</f>
        <v>8320.60141258263</v>
      </c>
      <c r="F17" s="308" t="n">
        <f aca="false">IF(F63&gt;=$F$10,G63,0)</f>
        <v>-751.75946805835</v>
      </c>
      <c r="G17" s="308" t="n">
        <f aca="false">F17+D17</f>
        <v>-3170.57902773786</v>
      </c>
      <c r="H17" s="287" t="n">
        <f aca="false">$K$6-8</f>
        <v>-3</v>
      </c>
    </row>
    <row r="18" customFormat="false" ht="12.75" hidden="false" customHeight="false" outlineLevel="0" collapsed="false">
      <c r="C18" s="286" t="n">
        <v>3</v>
      </c>
      <c r="D18" s="308" t="n">
        <f aca="false">IF(F64&gt;=$F$10,D64,0)</f>
        <v>-2588.13692885708</v>
      </c>
      <c r="E18" s="308" t="n">
        <f aca="false">IF(F64&gt;=$F$10,E64,0)</f>
        <v>5732.46448372555</v>
      </c>
      <c r="F18" s="308" t="n">
        <f aca="false">IF(F64&gt;=$F$10,G64,0)</f>
        <v>-582.442098880784</v>
      </c>
      <c r="G18" s="308" t="n">
        <f aca="false">F18+D18</f>
        <v>-3170.57902773786</v>
      </c>
      <c r="H18" s="287" t="n">
        <f aca="false">$K$6-9</f>
        <v>-4</v>
      </c>
    </row>
    <row r="19" customFormat="false" ht="12.75" hidden="false" customHeight="false" outlineLevel="0" collapsed="false">
      <c r="C19" s="286" t="n">
        <v>4</v>
      </c>
      <c r="D19" s="308" t="n">
        <f aca="false">IF(F65&gt;=$F$10,D65,0)</f>
        <v>-2769.30651387708</v>
      </c>
      <c r="E19" s="308" t="n">
        <f aca="false">IF(F65&gt;=$F$10,E65,0)</f>
        <v>2963.15796984847</v>
      </c>
      <c r="F19" s="308" t="n">
        <f aca="false">IF(F65&gt;=$F$10,G65,0)</f>
        <v>-401.272513860788</v>
      </c>
      <c r="G19" s="308" t="n">
        <f aca="false">F19+D19</f>
        <v>-3170.57902773786</v>
      </c>
      <c r="H19" s="287" t="n">
        <f aca="false">$K$6-10</f>
        <v>-5</v>
      </c>
    </row>
    <row r="20" customFormat="false" ht="12.75" hidden="false" customHeight="false" outlineLevel="0" collapsed="false">
      <c r="C20" s="286" t="n">
        <v>5</v>
      </c>
      <c r="D20" s="308" t="n">
        <f aca="false">IF(F66&gt;=$F$10,D66,0)</f>
        <v>-2963.15796984847</v>
      </c>
      <c r="E20" s="308" t="n">
        <f aca="false">IF(F66&gt;=$F$10,E66,0)</f>
        <v>0</v>
      </c>
      <c r="F20" s="308" t="n">
        <f aca="false">IF(F66&gt;=$F$10,G66,0)</f>
        <v>-207.421057889393</v>
      </c>
      <c r="G20" s="308" t="n">
        <f aca="false">F20+D20</f>
        <v>-3170.57902773786</v>
      </c>
      <c r="H20" s="287" t="n">
        <f aca="false">$K$6-11</f>
        <v>-6</v>
      </c>
    </row>
    <row r="21" customFormat="false" ht="12.75" hidden="false" customHeight="false" outlineLevel="0" collapsed="false">
      <c r="C21" s="286" t="n">
        <v>6</v>
      </c>
      <c r="D21" s="308" t="n">
        <f aca="false">IF(F67&gt;=$F$10,D67,0)</f>
        <v>0</v>
      </c>
      <c r="E21" s="308" t="n">
        <f aca="false">IF(F67&gt;=$F$10,E67,0)</f>
        <v>0</v>
      </c>
      <c r="F21" s="308" t="n">
        <f aca="false">IF(F67&gt;=$F$10,G67,0)</f>
        <v>0</v>
      </c>
      <c r="G21" s="308" t="n">
        <f aca="false">F21+D21</f>
        <v>0</v>
      </c>
      <c r="H21" s="287" t="n">
        <f aca="false">$K$6-12</f>
        <v>-7</v>
      </c>
    </row>
    <row r="22" customFormat="false" ht="12.75" hidden="false" customHeight="false" outlineLevel="0" collapsed="false">
      <c r="C22" s="286" t="n">
        <v>7</v>
      </c>
      <c r="D22" s="308" t="n">
        <f aca="false">IF(F68&gt;=$F$10,D68,0)</f>
        <v>0</v>
      </c>
      <c r="E22" s="308" t="n">
        <f aca="false">IF(F68&gt;=$F$10,E68,0)</f>
        <v>0</v>
      </c>
      <c r="F22" s="308" t="n">
        <f aca="false">IF(F68&gt;=$F$10,G68,0)</f>
        <v>0</v>
      </c>
      <c r="G22" s="308" t="n">
        <f aca="false">F22+D22</f>
        <v>0</v>
      </c>
      <c r="H22" s="287" t="n">
        <f aca="false">$K$6-13</f>
        <v>-8</v>
      </c>
    </row>
    <row r="23" customFormat="false" ht="12.75" hidden="false" customHeight="false" outlineLevel="0" collapsed="false">
      <c r="C23" s="286" t="n">
        <v>8</v>
      </c>
      <c r="D23" s="308" t="n">
        <f aca="false">IF(F69&gt;=$F$10,D69,0)</f>
        <v>0</v>
      </c>
      <c r="E23" s="308" t="n">
        <f aca="false">IF(F69&gt;=$F$10,E69,0)</f>
        <v>0</v>
      </c>
      <c r="F23" s="308" t="n">
        <f aca="false">IF(F69&gt;=$F$10,G69,0)</f>
        <v>0</v>
      </c>
      <c r="G23" s="308" t="n">
        <f aca="false">F23+D23</f>
        <v>0</v>
      </c>
      <c r="H23" s="287" t="n">
        <f aca="false">$K$6-14</f>
        <v>-9</v>
      </c>
    </row>
    <row r="24" customFormat="false" ht="12.75" hidden="false" customHeight="false" outlineLevel="0" collapsed="false">
      <c r="C24" s="286" t="n">
        <v>9</v>
      </c>
      <c r="D24" s="308" t="n">
        <f aca="false">IF(F70&gt;=$F$10,D70,0)</f>
        <v>0</v>
      </c>
      <c r="E24" s="308" t="n">
        <f aca="false">IF(F70&gt;=$F$10,E70,0)</f>
        <v>0</v>
      </c>
      <c r="F24" s="308" t="n">
        <f aca="false">IF(F70&gt;=$F$10,G70,0)</f>
        <v>0</v>
      </c>
      <c r="G24" s="308" t="n">
        <f aca="false">F24+D24</f>
        <v>0</v>
      </c>
      <c r="H24" s="287" t="n">
        <f aca="false">$K$6-15</f>
        <v>-10</v>
      </c>
    </row>
    <row r="25" customFormat="false" ht="12.75" hidden="false" customHeight="false" outlineLevel="0" collapsed="false">
      <c r="C25" s="286" t="n">
        <v>10</v>
      </c>
      <c r="D25" s="308" t="n">
        <f aca="false">IF(F71&gt;=$F$10,D71,0)</f>
        <v>0</v>
      </c>
      <c r="E25" s="308" t="n">
        <f aca="false">IF(F71&gt;=$F$10,E71,0)</f>
        <v>0</v>
      </c>
      <c r="F25" s="308" t="n">
        <f aca="false">IF(F71&gt;=$F$10,G71,0)</f>
        <v>0</v>
      </c>
      <c r="G25" s="308" t="n">
        <f aca="false">F25+D25</f>
        <v>0</v>
      </c>
      <c r="H25" s="287" t="n">
        <f aca="false">$K$6-16</f>
        <v>-11</v>
      </c>
    </row>
    <row r="26" customFormat="false" ht="12.75" hidden="false" customHeight="false" outlineLevel="0" collapsed="false">
      <c r="C26" s="286" t="n">
        <v>11</v>
      </c>
      <c r="D26" s="310" t="n">
        <f aca="false">IF(F72&gt;=$F$10,D72,0)</f>
        <v>0</v>
      </c>
      <c r="E26" s="302" t="n">
        <f aca="false">IF(F72&gt;=$F$10,E72,0)</f>
        <v>0</v>
      </c>
      <c r="F26" s="311" t="n">
        <f aca="false">IF(F72&gt;=$F$10,G72,0)</f>
        <v>0</v>
      </c>
      <c r="G26" s="311" t="n">
        <f aca="false">F26+D26</f>
        <v>0</v>
      </c>
      <c r="H26" s="287" t="n">
        <f aca="false">$K$6-17</f>
        <v>-12</v>
      </c>
    </row>
    <row r="27" customFormat="false" ht="12.75" hidden="false" customHeight="false" outlineLevel="0" collapsed="false">
      <c r="C27" s="286" t="n">
        <v>12</v>
      </c>
      <c r="D27" s="310" t="n">
        <f aca="false">IF(F73&gt;=$F$10,D73,0)</f>
        <v>0</v>
      </c>
      <c r="E27" s="302" t="n">
        <f aca="false">IF(F73&gt;=$F$10,E73,0)</f>
        <v>0</v>
      </c>
      <c r="F27" s="311" t="n">
        <f aca="false">IF(F73&gt;=$F$10,G73,0)</f>
        <v>0</v>
      </c>
      <c r="G27" s="311" t="n">
        <f aca="false">F27+D27</f>
        <v>0</v>
      </c>
      <c r="H27" s="287" t="n">
        <f aca="false">$K$6-18</f>
        <v>-13</v>
      </c>
    </row>
    <row r="28" customFormat="false" ht="12.75" hidden="false" customHeight="false" outlineLevel="0" collapsed="false">
      <c r="C28" s="286" t="n">
        <v>13</v>
      </c>
      <c r="D28" s="310" t="n">
        <f aca="false">IF(F74&gt;=$F$10,D74,0)</f>
        <v>0</v>
      </c>
      <c r="E28" s="302" t="n">
        <f aca="false">IF(F74&gt;=$F$10,E74,0)</f>
        <v>0</v>
      </c>
      <c r="F28" s="311" t="n">
        <f aca="false">IF(F74&gt;=$F$10,G74,0)</f>
        <v>0</v>
      </c>
      <c r="G28" s="311" t="n">
        <f aca="false">F28+D28</f>
        <v>0</v>
      </c>
      <c r="H28" s="287" t="n">
        <f aca="false">$K$6-19</f>
        <v>-14</v>
      </c>
    </row>
    <row r="29" customFormat="false" ht="12.75" hidden="false" customHeight="false" outlineLevel="0" collapsed="false">
      <c r="C29" s="286" t="n">
        <v>14</v>
      </c>
      <c r="D29" s="310" t="n">
        <f aca="false">IF(F75&gt;=$F$10,D75,0)</f>
        <v>0</v>
      </c>
      <c r="E29" s="302" t="n">
        <f aca="false">IF(F75&gt;=$F$10,E75,0)</f>
        <v>0</v>
      </c>
      <c r="F29" s="311" t="n">
        <f aca="false">IF(F75&gt;=$F$10,G75,0)</f>
        <v>0</v>
      </c>
      <c r="G29" s="311" t="n">
        <f aca="false">F29+D29</f>
        <v>0</v>
      </c>
      <c r="H29" s="287" t="n">
        <f aca="false">$K$6-20</f>
        <v>-15</v>
      </c>
    </row>
    <row r="30" customFormat="false" ht="12.75" hidden="false" customHeight="false" outlineLevel="0" collapsed="false">
      <c r="C30" s="286" t="n">
        <v>15</v>
      </c>
      <c r="D30" s="310" t="n">
        <f aca="false">IF(F76&gt;=$F$10,D76,0)</f>
        <v>0</v>
      </c>
      <c r="E30" s="302" t="n">
        <f aca="false">IF(F76&gt;=$F$10,E76,0)</f>
        <v>0</v>
      </c>
      <c r="F30" s="311" t="n">
        <f aca="false">IF(F76&gt;=$F$10,G76,0)</f>
        <v>0</v>
      </c>
      <c r="G30" s="311" t="n">
        <f aca="false">F30+D30</f>
        <v>0</v>
      </c>
      <c r="H30" s="287" t="n">
        <f aca="false">$K$6-21</f>
        <v>-16</v>
      </c>
    </row>
    <row r="31" customFormat="false" ht="12.75" hidden="false" customHeight="false" outlineLevel="0" collapsed="false">
      <c r="C31" s="286" t="n">
        <v>16</v>
      </c>
      <c r="D31" s="310" t="n">
        <f aca="false">IF(F77&gt;=$F$10,D77,0)</f>
        <v>0</v>
      </c>
      <c r="E31" s="302" t="n">
        <f aca="false">IF(F77&gt;=$F$10,E77,0)</f>
        <v>0</v>
      </c>
      <c r="F31" s="311" t="n">
        <f aca="false">IF(F77&gt;=$F$10,G77,0)</f>
        <v>0</v>
      </c>
      <c r="G31" s="311" t="n">
        <f aca="false">F31+D31</f>
        <v>0</v>
      </c>
      <c r="H31" s="287" t="n">
        <f aca="false">$K$6-22</f>
        <v>-17</v>
      </c>
    </row>
    <row r="32" customFormat="false" ht="12.75" hidden="false" customHeight="false" outlineLevel="0" collapsed="false">
      <c r="C32" s="286" t="n">
        <v>17</v>
      </c>
      <c r="D32" s="310" t="n">
        <f aca="false">IF(F78&gt;=$F$10,D78,0)</f>
        <v>0</v>
      </c>
      <c r="E32" s="302" t="n">
        <f aca="false">IF(F78&gt;=$F$10,E78,0)</f>
        <v>0</v>
      </c>
      <c r="F32" s="311" t="n">
        <f aca="false">IF(F78&gt;=$F$10,G78,0)</f>
        <v>0</v>
      </c>
      <c r="G32" s="311" t="n">
        <f aca="false">F32+D32</f>
        <v>0</v>
      </c>
      <c r="H32" s="287" t="n">
        <f aca="false">$K$6-23</f>
        <v>-18</v>
      </c>
    </row>
    <row r="33" customFormat="false" ht="12" hidden="false" customHeight="true" outlineLevel="0" collapsed="false">
      <c r="C33" s="286" t="n">
        <v>18</v>
      </c>
      <c r="D33" s="310" t="n">
        <f aca="false">IF(F79&gt;=$F$10,D79,0)</f>
        <v>0</v>
      </c>
      <c r="E33" s="302" t="n">
        <f aca="false">IF(F79&gt;=$F$10,E79,0)</f>
        <v>0</v>
      </c>
      <c r="F33" s="311" t="n">
        <f aca="false">IF(F79&gt;=$F$10,G79,0)</f>
        <v>0</v>
      </c>
      <c r="G33" s="311" t="n">
        <f aca="false">F33+D33</f>
        <v>0</v>
      </c>
      <c r="H33" s="287" t="n">
        <f aca="false">$K$6-24</f>
        <v>-19</v>
      </c>
    </row>
    <row r="34" customFormat="false" ht="12.75" hidden="false" customHeight="false" outlineLevel="0" collapsed="false">
      <c r="C34" s="286" t="n">
        <v>19</v>
      </c>
      <c r="D34" s="310" t="n">
        <f aca="false">IF(F80&gt;=$F$10,D80,0)</f>
        <v>0</v>
      </c>
      <c r="E34" s="302" t="n">
        <f aca="false">IF(F80&gt;=$F$10,E80,0)</f>
        <v>0</v>
      </c>
      <c r="F34" s="311" t="n">
        <f aca="false">IF(F80&gt;=$F$10,G80,0)</f>
        <v>0</v>
      </c>
      <c r="G34" s="311" t="n">
        <f aca="false">F34+D34</f>
        <v>0</v>
      </c>
      <c r="H34" s="287" t="n">
        <f aca="false">$K$6-25</f>
        <v>-20</v>
      </c>
    </row>
    <row r="35" customFormat="false" ht="12.75" hidden="false" customHeight="false" outlineLevel="0" collapsed="false">
      <c r="C35" s="286" t="n">
        <v>20</v>
      </c>
      <c r="D35" s="310" t="n">
        <f aca="false">IF(F81&gt;=$F$10,D81,0)</f>
        <v>0</v>
      </c>
      <c r="E35" s="302" t="n">
        <f aca="false">IF(F81&gt;=$F$10,E81,0)</f>
        <v>0</v>
      </c>
      <c r="F35" s="311" t="n">
        <f aca="false">IF(F81&gt;=$F$10,G81,0)</f>
        <v>0</v>
      </c>
      <c r="G35" s="311" t="n">
        <f aca="false">F35+D35</f>
        <v>0</v>
      </c>
      <c r="H35" s="287" t="n">
        <f aca="false">$K$6-26</f>
        <v>-21</v>
      </c>
    </row>
    <row r="36" customFormat="false" ht="12.75" hidden="false" customHeight="false" outlineLevel="0" collapsed="false">
      <c r="C36" s="286" t="n">
        <v>21</v>
      </c>
      <c r="D36" s="312" t="n">
        <f aca="false">IF(F82&gt;=$F$10,D82,0)</f>
        <v>0</v>
      </c>
      <c r="E36" s="302" t="n">
        <f aca="false">IF(F82&gt;=$F$10,E82,0)</f>
        <v>0</v>
      </c>
      <c r="F36" s="312" t="n">
        <f aca="false">IF(F82&gt;=$F$10,G82,0)</f>
        <v>0</v>
      </c>
      <c r="G36" s="312" t="n">
        <f aca="false">F36+D36</f>
        <v>0</v>
      </c>
      <c r="H36" s="287" t="n">
        <f aca="false">$K$6-27</f>
        <v>-22</v>
      </c>
    </row>
    <row r="37" customFormat="false" ht="12.75" hidden="false" customHeight="false" outlineLevel="0" collapsed="false">
      <c r="C37" s="286" t="n">
        <v>22</v>
      </c>
      <c r="D37" s="312" t="n">
        <f aca="false">IF(F83&gt;=$F$10,D83,0)</f>
        <v>0</v>
      </c>
      <c r="E37" s="302" t="n">
        <f aca="false">IF(F83&gt;=$F$10,E83,0)</f>
        <v>0</v>
      </c>
      <c r="F37" s="312" t="n">
        <f aca="false">IF(F83&gt;=$F$10,G83,0)</f>
        <v>0</v>
      </c>
      <c r="G37" s="312" t="n">
        <f aca="false">F37+D37</f>
        <v>0</v>
      </c>
      <c r="H37" s="287" t="n">
        <f aca="false">$K$6-28</f>
        <v>-23</v>
      </c>
    </row>
    <row r="38" customFormat="false" ht="12.75" hidden="false" customHeight="false" outlineLevel="0" collapsed="false">
      <c r="C38" s="286" t="n">
        <v>23</v>
      </c>
      <c r="D38" s="312" t="n">
        <f aca="false">IF(F84&gt;=$F$10,D84,0)</f>
        <v>0</v>
      </c>
      <c r="E38" s="302" t="n">
        <f aca="false">IF(F84&gt;=$F$10,E84,0)</f>
        <v>0</v>
      </c>
      <c r="F38" s="312" t="n">
        <f aca="false">IF(F84&gt;=$F$10,G84,0)</f>
        <v>0</v>
      </c>
      <c r="G38" s="312" t="n">
        <f aca="false">F38+D38</f>
        <v>0</v>
      </c>
      <c r="H38" s="287" t="n">
        <f aca="false">$K$6-29</f>
        <v>-24</v>
      </c>
    </row>
    <row r="39" customFormat="false" ht="12.75" hidden="false" customHeight="false" outlineLevel="0" collapsed="false">
      <c r="C39" s="286" t="n">
        <v>24</v>
      </c>
      <c r="D39" s="312" t="n">
        <f aca="false">IF(F85&gt;=$F$10,D85,0)</f>
        <v>0</v>
      </c>
      <c r="E39" s="302" t="n">
        <f aca="false">IF(F85&gt;=$F$10,E85,0)</f>
        <v>0</v>
      </c>
      <c r="F39" s="312" t="n">
        <f aca="false">IF(F85&gt;=$F$10,G85,0)</f>
        <v>0</v>
      </c>
      <c r="G39" s="312" t="n">
        <f aca="false">F39+D39</f>
        <v>0</v>
      </c>
      <c r="H39" s="287" t="n">
        <f aca="false">$K$6-30</f>
        <v>-25</v>
      </c>
    </row>
    <row r="40" customFormat="false" ht="12.75" hidden="false" customHeight="false" outlineLevel="0" collapsed="false">
      <c r="C40" s="286" t="n">
        <v>25</v>
      </c>
      <c r="D40" s="312" t="n">
        <f aca="false">IF(F86&gt;=$F$10,D86,0)</f>
        <v>0</v>
      </c>
      <c r="E40" s="302" t="n">
        <f aca="false">IF(F86&gt;=$F$10,E86,0)</f>
        <v>0</v>
      </c>
      <c r="F40" s="312" t="n">
        <f aca="false">IF(F86&gt;=$F$10,G86,0)</f>
        <v>0</v>
      </c>
      <c r="G40" s="312" t="n">
        <f aca="false">F40+D40</f>
        <v>0</v>
      </c>
      <c r="H40" s="287" t="n">
        <f aca="false">$K$6-31</f>
        <v>-26</v>
      </c>
    </row>
    <row r="41" customFormat="false" ht="12.75" hidden="false" customHeight="false" outlineLevel="0" collapsed="false">
      <c r="C41" s="286" t="n">
        <v>26</v>
      </c>
      <c r="D41" s="312" t="n">
        <f aca="false">IF(F87&gt;=$F$10,D87,0)</f>
        <v>0</v>
      </c>
      <c r="E41" s="302" t="n">
        <f aca="false">IF(F87&gt;=$F$10,E87,0)</f>
        <v>0</v>
      </c>
      <c r="F41" s="312" t="n">
        <f aca="false">IF(F87&gt;=$F$10,G87,0)</f>
        <v>0</v>
      </c>
      <c r="G41" s="312" t="n">
        <f aca="false">F41+D41</f>
        <v>0</v>
      </c>
      <c r="H41" s="287" t="n">
        <f aca="false">$K$6-32</f>
        <v>-27</v>
      </c>
    </row>
    <row r="42" customFormat="false" ht="12.75" hidden="false" customHeight="false" outlineLevel="0" collapsed="false">
      <c r="C42" s="286" t="n">
        <v>27</v>
      </c>
      <c r="D42" s="312" t="n">
        <f aca="false">IF(F88&gt;=$F$10,D88,0)</f>
        <v>0</v>
      </c>
      <c r="E42" s="302" t="n">
        <f aca="false">IF(F88&gt;=$F$10,E88,0)</f>
        <v>0</v>
      </c>
      <c r="F42" s="312" t="n">
        <f aca="false">IF(F88&gt;=$F$10,G88,0)</f>
        <v>0</v>
      </c>
      <c r="G42" s="312" t="n">
        <f aca="false">F42+D42</f>
        <v>0</v>
      </c>
      <c r="H42" s="287" t="n">
        <f aca="false">$K$6-33</f>
        <v>-28</v>
      </c>
    </row>
    <row r="43" customFormat="false" ht="12.75" hidden="false" customHeight="false" outlineLevel="0" collapsed="false">
      <c r="C43" s="286" t="n">
        <v>28</v>
      </c>
      <c r="D43" s="312" t="n">
        <f aca="false">IF(F89&gt;=$F$10,D89,0)</f>
        <v>0</v>
      </c>
      <c r="E43" s="302" t="n">
        <f aca="false">IF(F89&gt;=$F$10,E89,0)</f>
        <v>0</v>
      </c>
      <c r="F43" s="312" t="n">
        <f aca="false">IF(F89&gt;=$F$10,G89,0)</f>
        <v>0</v>
      </c>
      <c r="G43" s="312" t="n">
        <f aca="false">F43+D43</f>
        <v>0</v>
      </c>
      <c r="H43" s="287" t="n">
        <f aca="false">$K$6-34</f>
        <v>-29</v>
      </c>
    </row>
    <row r="44" customFormat="false" ht="12.75" hidden="false" customHeight="false" outlineLevel="0" collapsed="false">
      <c r="C44" s="286" t="n">
        <v>29</v>
      </c>
      <c r="D44" s="312" t="n">
        <f aca="false">IF(F90&gt;=$F$10,D90,0)</f>
        <v>0</v>
      </c>
      <c r="E44" s="302" t="n">
        <f aca="false">IF(F90&gt;=$F$10,E90,0)</f>
        <v>0</v>
      </c>
      <c r="F44" s="312" t="n">
        <f aca="false">IF(F90&gt;=$F$10,G90,0)</f>
        <v>0</v>
      </c>
      <c r="G44" s="312" t="n">
        <f aca="false">F44+D44</f>
        <v>0</v>
      </c>
      <c r="H44" s="287" t="n">
        <f aca="false">$K$6-35</f>
        <v>-30</v>
      </c>
    </row>
    <row r="45" customFormat="false" ht="12.75" hidden="false" customHeight="false" outlineLevel="0" collapsed="false">
      <c r="C45" s="286" t="n">
        <v>30</v>
      </c>
      <c r="D45" s="312" t="n">
        <f aca="false">IF(F91&gt;=$F$10,D91,0)</f>
        <v>0</v>
      </c>
      <c r="E45" s="302" t="n">
        <f aca="false">IF(F91&gt;=$F$10,E91,0)</f>
        <v>0</v>
      </c>
      <c r="F45" s="312" t="n">
        <f aca="false">IF(F91&gt;=$F$10,G91,0)</f>
        <v>0</v>
      </c>
      <c r="G45" s="312" t="n">
        <f aca="false">F45+D45</f>
        <v>0</v>
      </c>
      <c r="H45" s="287" t="n">
        <f aca="false">$K$6-36</f>
        <v>-31</v>
      </c>
    </row>
    <row r="46" customFormat="false" ht="12.75" hidden="false" customHeight="false" outlineLevel="0" collapsed="false">
      <c r="C46" s="286" t="n">
        <v>31</v>
      </c>
      <c r="D46" s="312" t="n">
        <f aca="false">IF(F92&gt;=$F$10,D92,0)</f>
        <v>0</v>
      </c>
      <c r="E46" s="302" t="n">
        <f aca="false">IF(F92&gt;=$F$10,E92,0)</f>
        <v>0</v>
      </c>
      <c r="F46" s="312" t="n">
        <f aca="false">IF(F92&gt;=$F$10,G92,0)</f>
        <v>0</v>
      </c>
      <c r="G46" s="312" t="n">
        <f aca="false">F46+D46</f>
        <v>0</v>
      </c>
      <c r="H46" s="287" t="n">
        <f aca="false">$K$6-37</f>
        <v>-32</v>
      </c>
    </row>
    <row r="47" customFormat="false" ht="12.75" hidden="false" customHeight="false" outlineLevel="0" collapsed="false">
      <c r="C47" s="286" t="n">
        <v>32</v>
      </c>
      <c r="D47" s="312" t="n">
        <f aca="false">IF(F93&gt;=$F$10,D93,0)</f>
        <v>0</v>
      </c>
      <c r="E47" s="302" t="n">
        <f aca="false">IF(F93&gt;=$F$10,E93,0)</f>
        <v>0</v>
      </c>
      <c r="F47" s="312" t="n">
        <f aca="false">IF(F93&gt;=$F$10,G93,0)</f>
        <v>0</v>
      </c>
      <c r="G47" s="312" t="n">
        <f aca="false">F47+D47</f>
        <v>0</v>
      </c>
      <c r="H47" s="287" t="n">
        <f aca="false">$K$6-38</f>
        <v>-33</v>
      </c>
    </row>
    <row r="48" customFormat="false" ht="12.75" hidden="false" customHeight="false" outlineLevel="0" collapsed="false">
      <c r="C48" s="286" t="n">
        <v>33</v>
      </c>
      <c r="D48" s="312" t="n">
        <f aca="false">IF(F94&gt;=$F$10,D94,0)</f>
        <v>0</v>
      </c>
      <c r="E48" s="302" t="n">
        <f aca="false">IF(F94&gt;=$F$10,E94,0)</f>
        <v>0</v>
      </c>
      <c r="F48" s="312" t="n">
        <f aca="false">IF(F94&gt;=$F$10,G94,0)</f>
        <v>0</v>
      </c>
      <c r="G48" s="312" t="n">
        <f aca="false">F48+D48</f>
        <v>0</v>
      </c>
      <c r="H48" s="287" t="n">
        <f aca="false">$K$6-39</f>
        <v>-34</v>
      </c>
    </row>
    <row r="49" customFormat="false" ht="12.75" hidden="false" customHeight="false" outlineLevel="0" collapsed="false">
      <c r="C49" s="286" t="n">
        <v>34</v>
      </c>
      <c r="D49" s="312" t="n">
        <f aca="false">IF(F95&gt;=$F$10,D95,0)</f>
        <v>0</v>
      </c>
      <c r="E49" s="302" t="n">
        <f aca="false">IF(F95&gt;=$F$10,E95,0)</f>
        <v>0</v>
      </c>
      <c r="F49" s="312" t="n">
        <f aca="false">IF(F95&gt;=$F$10,G95,0)</f>
        <v>0</v>
      </c>
      <c r="G49" s="312" t="n">
        <f aca="false">F49+D49</f>
        <v>0</v>
      </c>
      <c r="H49" s="253" t="n">
        <f aca="false">$K$6-40</f>
        <v>-35</v>
      </c>
    </row>
    <row r="50" customFormat="false" ht="12.75" hidden="false" customHeight="false" outlineLevel="0" collapsed="false">
      <c r="C50" s="286" t="n">
        <v>35</v>
      </c>
      <c r="D50" s="312" t="n">
        <f aca="false">IF(F96&gt;=$F$10,D96,0)</f>
        <v>0</v>
      </c>
      <c r="E50" s="302" t="n">
        <f aca="false">IF(F96&gt;=$F$10,E96,0)</f>
        <v>0</v>
      </c>
      <c r="F50" s="312" t="n">
        <f aca="false">IF(F96&gt;=$F$10,G96,0)</f>
        <v>0</v>
      </c>
      <c r="G50" s="312" t="n">
        <f aca="false">F50+D50</f>
        <v>0</v>
      </c>
      <c r="H50" s="287"/>
    </row>
    <row r="51" customFormat="false" ht="12.75" hidden="false" customHeight="false" outlineLevel="0" collapsed="false">
      <c r="C51" s="286" t="n">
        <v>36</v>
      </c>
      <c r="D51" s="312" t="n">
        <f aca="false">IF(F97&gt;=$F$10,D97,0)</f>
        <v>0</v>
      </c>
      <c r="E51" s="302" t="n">
        <f aca="false">IF(F97&gt;=$F$10,E97,0)</f>
        <v>0</v>
      </c>
      <c r="F51" s="312" t="n">
        <f aca="false">IF(F97&gt;=$F$10,G97,0)</f>
        <v>0</v>
      </c>
      <c r="G51" s="312" t="n">
        <f aca="false">F51+D51</f>
        <v>0</v>
      </c>
    </row>
    <row r="52" customFormat="false" ht="12.75" hidden="false" customHeight="false" outlineLevel="0" collapsed="false">
      <c r="C52" s="286" t="n">
        <v>37</v>
      </c>
      <c r="D52" s="312" t="n">
        <f aca="false">IF(F98&gt;=$F$10,D98,0)</f>
        <v>0</v>
      </c>
      <c r="E52" s="302" t="n">
        <f aca="false">IF(F98&gt;=$F$10,E98,0)</f>
        <v>0</v>
      </c>
      <c r="F52" s="312" t="n">
        <f aca="false">IF(F98&gt;=$F$10,G98,0)</f>
        <v>0</v>
      </c>
      <c r="G52" s="312" t="n">
        <f aca="false">F52+D52</f>
        <v>0</v>
      </c>
    </row>
    <row r="53" customFormat="false" ht="12.75" hidden="false" customHeight="false" outlineLevel="0" collapsed="false">
      <c r="C53" s="286" t="n">
        <v>38</v>
      </c>
      <c r="D53" s="312" t="n">
        <f aca="false">IF(F99&gt;=$F$10,D99,0)</f>
        <v>0</v>
      </c>
      <c r="E53" s="302" t="n">
        <f aca="false">IF(F99&gt;=$F$10,E99,0)</f>
        <v>0</v>
      </c>
      <c r="F53" s="312" t="n">
        <f aca="false">IF(F99&gt;=$F$10,G99,0)</f>
        <v>0</v>
      </c>
      <c r="G53" s="312" t="n">
        <f aca="false">F53+D53</f>
        <v>0</v>
      </c>
    </row>
    <row r="54" customFormat="false" ht="12.75" hidden="false" customHeight="false" outlineLevel="0" collapsed="false">
      <c r="C54" s="286" t="n">
        <v>39</v>
      </c>
      <c r="D54" s="312" t="n">
        <f aca="false">IF(F100&gt;=$F$10,D100,0)</f>
        <v>0</v>
      </c>
      <c r="E54" s="302" t="n">
        <f aca="false">IF(F100&gt;=$F$10,E100,0)</f>
        <v>0</v>
      </c>
      <c r="F54" s="312" t="n">
        <f aca="false">IF(F100&gt;=$F$10,G100,0)</f>
        <v>0</v>
      </c>
      <c r="G54" s="312" t="n">
        <f aca="false">F54+D54</f>
        <v>0</v>
      </c>
    </row>
    <row r="55" customFormat="false" ht="12.75" hidden="false" customHeight="false" outlineLevel="0" collapsed="false">
      <c r="C55" s="286" t="n">
        <v>40</v>
      </c>
      <c r="D55" s="312" t="n">
        <f aca="false">IF(F101&gt;=$F$10,D101,0)</f>
        <v>0</v>
      </c>
      <c r="E55" s="302" t="n">
        <f aca="false">IF(F101&gt;=$F$10,E101,0)</f>
        <v>0</v>
      </c>
      <c r="F55" s="312" t="n">
        <f aca="false">IF(F101&gt;=$F$10,G101,0)</f>
        <v>0</v>
      </c>
      <c r="G55" s="312" t="n">
        <f aca="false">F55+D55</f>
        <v>0</v>
      </c>
    </row>
    <row r="56" s="308" customFormat="true" ht="12.75" hidden="false" customHeight="false" outlineLevel="0" collapsed="false">
      <c r="D56" s="313" t="n">
        <f aca="false">SUM(D16:D55)</f>
        <v>-13000</v>
      </c>
      <c r="E56" s="313"/>
      <c r="F56" s="313" t="n">
        <f aca="false">SUM(F16:F55)</f>
        <v>-2852.89513868932</v>
      </c>
      <c r="G56" s="313" t="n">
        <f aca="false">F56+D56</f>
        <v>-15852.8951386893</v>
      </c>
    </row>
    <row r="59" s="314" customFormat="true" ht="12.75" hidden="false" customHeight="false" outlineLevel="0" collapsed="false">
      <c r="H59" s="315"/>
    </row>
    <row r="60" s="314" customFormat="true" ht="12.75" hidden="false" customHeight="false" outlineLevel="0" collapsed="false">
      <c r="D60" s="316" t="s">
        <v>435</v>
      </c>
      <c r="E60" s="316"/>
      <c r="F60" s="316"/>
      <c r="G60" s="316"/>
      <c r="H60" s="316"/>
    </row>
    <row r="61" s="314" customFormat="true" ht="12.75" hidden="false" customHeight="false" outlineLevel="0" collapsed="false">
      <c r="D61" s="315" t="s">
        <v>431</v>
      </c>
      <c r="E61" s="315" t="s">
        <v>432</v>
      </c>
      <c r="F61" s="315"/>
      <c r="G61" s="315" t="s">
        <v>436</v>
      </c>
      <c r="H61" s="315" t="s">
        <v>437</v>
      </c>
    </row>
    <row r="62" s="314" customFormat="true" ht="12.75" hidden="false" customHeight="false" outlineLevel="0" collapsed="false">
      <c r="C62" s="314" t="n">
        <v>1</v>
      </c>
      <c r="D62" s="314" t="n">
        <f aca="false">$F$6/F62</f>
        <v>-2260.57902773786</v>
      </c>
      <c r="E62" s="314" t="n">
        <f aca="false">$C$6+D62</f>
        <v>10739.4209722621</v>
      </c>
      <c r="F62" s="314" t="n">
        <f aca="false">POWER($H$6,K6)</f>
        <v>1.4025517307</v>
      </c>
      <c r="G62" s="314" t="n">
        <f aca="false">$F$6-D62</f>
        <v>-910.000000000001</v>
      </c>
      <c r="H62" s="314" t="n">
        <f aca="false">G62+D62</f>
        <v>-3170.57902773786</v>
      </c>
    </row>
    <row r="63" s="314" customFormat="true" ht="12.75" hidden="false" customHeight="false" outlineLevel="0" collapsed="false">
      <c r="C63" s="314" t="n">
        <v>2</v>
      </c>
      <c r="D63" s="314" t="n">
        <f aca="false">$F$6/F63</f>
        <v>-2418.81955967951</v>
      </c>
      <c r="E63" s="314" t="n">
        <f aca="false">$C$6+D63+D62</f>
        <v>8320.60141258263</v>
      </c>
      <c r="F63" s="314" t="n">
        <f aca="false">POWER($H$6,I9)</f>
        <v>1.31079601</v>
      </c>
      <c r="G63" s="314" t="n">
        <f aca="false">$F$6-D63</f>
        <v>-751.75946805835</v>
      </c>
      <c r="H63" s="314" t="n">
        <f aca="false">G63+D63</f>
        <v>-3170.57902773786</v>
      </c>
    </row>
    <row r="64" s="314" customFormat="true" ht="12.75" hidden="false" customHeight="false" outlineLevel="0" collapsed="false">
      <c r="C64" s="314" t="n">
        <v>3</v>
      </c>
      <c r="D64" s="314" t="n">
        <f aca="false">$F$6/F64</f>
        <v>-2588.13692885708</v>
      </c>
      <c r="E64" s="314" t="n">
        <f aca="false">$C$6+D64+D63+D62</f>
        <v>5732.46448372555</v>
      </c>
      <c r="F64" s="314" t="n">
        <f aca="false">POWER($H$6,I10)</f>
        <v>1.225043</v>
      </c>
      <c r="G64" s="314" t="n">
        <f aca="false">$F$6-D64</f>
        <v>-582.442098880784</v>
      </c>
      <c r="H64" s="314" t="n">
        <f aca="false">G64+D64</f>
        <v>-3170.57902773786</v>
      </c>
    </row>
    <row r="65" s="314" customFormat="true" ht="12.75" hidden="false" customHeight="false" outlineLevel="0" collapsed="false">
      <c r="C65" s="314" t="n">
        <v>4</v>
      </c>
      <c r="D65" s="314" t="n">
        <f aca="false">$F$6/F65</f>
        <v>-2769.30651387708</v>
      </c>
      <c r="E65" s="314" t="n">
        <f aca="false">$C$6+D65+D64+D63+D62</f>
        <v>2963.15796984847</v>
      </c>
      <c r="F65" s="314" t="n">
        <f aca="false">POWER($H$6,I12)</f>
        <v>1.1449</v>
      </c>
      <c r="G65" s="314" t="n">
        <f aca="false">$F$6-D65</f>
        <v>-401.272513860788</v>
      </c>
      <c r="H65" s="314" t="n">
        <f aca="false">G65+D65</f>
        <v>-3170.57902773786</v>
      </c>
    </row>
    <row r="66" s="314" customFormat="true" ht="12.75" hidden="false" customHeight="false" outlineLevel="0" collapsed="false">
      <c r="C66" s="314" t="n">
        <v>5</v>
      </c>
      <c r="D66" s="314" t="n">
        <f aca="false">$F$6/F66</f>
        <v>-2963.15796984847</v>
      </c>
      <c r="E66" s="314" t="n">
        <f aca="false">$C$6+D66+D65+D64+D63+D62</f>
        <v>0</v>
      </c>
      <c r="F66" s="314" t="n">
        <f aca="false">POWER($H$6,I13)</f>
        <v>1.07</v>
      </c>
      <c r="G66" s="314" t="n">
        <f aca="false">$F$6-D66</f>
        <v>-207.421057889393</v>
      </c>
      <c r="H66" s="314" t="n">
        <f aca="false">G66+D66</f>
        <v>-3170.57902773786</v>
      </c>
    </row>
    <row r="67" s="314" customFormat="true" ht="12.75" hidden="false" customHeight="false" outlineLevel="0" collapsed="false">
      <c r="C67" s="314" t="n">
        <v>6</v>
      </c>
      <c r="D67" s="314" t="n">
        <f aca="false">$F$6/F67</f>
        <v>-3170.57902773786</v>
      </c>
      <c r="E67" s="314" t="n">
        <f aca="false">$C$6+D67+D66+D65+D64+D63+D62</f>
        <v>-3170.57902773786</v>
      </c>
      <c r="F67" s="314" t="n">
        <f aca="false">POWER($H$6,H14)</f>
        <v>1</v>
      </c>
      <c r="G67" s="314" t="n">
        <f aca="false">$F$6-D67</f>
        <v>0</v>
      </c>
      <c r="H67" s="314" t="n">
        <f aca="false">G67+D67</f>
        <v>-3170.57902773786</v>
      </c>
    </row>
    <row r="68" s="314" customFormat="true" ht="12.75" hidden="false" customHeight="false" outlineLevel="0" collapsed="false">
      <c r="C68" s="314" t="n">
        <v>7</v>
      </c>
      <c r="D68" s="314" t="n">
        <f aca="false">$F$6/F68</f>
        <v>-3392.51955967951</v>
      </c>
      <c r="E68" s="314" t="n">
        <f aca="false">$C$6+D68+D67+D66+D65+D64+D63+D62</f>
        <v>-6563.09858741738</v>
      </c>
      <c r="F68" s="314" t="n">
        <f aca="false">POWER($H$6,H15)</f>
        <v>0.934579439252336</v>
      </c>
      <c r="G68" s="314" t="n">
        <f aca="false">$F$6-D68</f>
        <v>221.940531941651</v>
      </c>
      <c r="H68" s="314" t="n">
        <f aca="false">G68+D68</f>
        <v>-3170.57902773786</v>
      </c>
    </row>
    <row r="69" s="314" customFormat="true" ht="12.75" hidden="false" customHeight="false" outlineLevel="0" collapsed="false">
      <c r="C69" s="314" t="n">
        <v>8</v>
      </c>
      <c r="D69" s="314" t="n">
        <f aca="false">$F$6/F69</f>
        <v>-3629.99592885708</v>
      </c>
      <c r="E69" s="314" t="n">
        <f aca="false">$C$6+D69+D68+D67+D66+D65+D64+D63+D62</f>
        <v>-10193.0945162745</v>
      </c>
      <c r="F69" s="314" t="n">
        <f aca="false">POWER($H$6,H16)</f>
        <v>0.873438728273212</v>
      </c>
      <c r="G69" s="314" t="n">
        <f aca="false">$F$6-D69</f>
        <v>459.416901119217</v>
      </c>
      <c r="H69" s="314" t="n">
        <f aca="false">G69+D69</f>
        <v>-3170.57902773786</v>
      </c>
    </row>
    <row r="70" s="314" customFormat="true" ht="12.75" hidden="false" customHeight="false" outlineLevel="0" collapsed="false">
      <c r="C70" s="314" t="n">
        <v>9</v>
      </c>
      <c r="D70" s="314" t="n">
        <f aca="false">$F$6/F70</f>
        <v>-3884.09564387708</v>
      </c>
      <c r="E70" s="314" t="n">
        <f aca="false">$C$6+D70+D69+D68+D67+D66+D65+D64+D63+D62</f>
        <v>-14077.1901601515</v>
      </c>
      <c r="F70" s="314" t="n">
        <f aca="false">POWER($H$6,H17)</f>
        <v>0.816297876890852</v>
      </c>
      <c r="G70" s="314" t="n">
        <f aca="false">$F$6-D70</f>
        <v>713.516616139213</v>
      </c>
      <c r="H70" s="314" t="n">
        <f aca="false">G70+D70</f>
        <v>-3170.57902773786</v>
      </c>
    </row>
    <row r="71" s="314" customFormat="true" ht="12.75" hidden="false" customHeight="false" outlineLevel="0" collapsed="false">
      <c r="C71" s="314" t="n">
        <v>10</v>
      </c>
      <c r="D71" s="314" t="n">
        <f aca="false">$F$6/F71</f>
        <v>-4155.98233894847</v>
      </c>
      <c r="E71" s="314" t="n">
        <f aca="false">$C$6+D71+D70+D69+D68+D67+D66+D65+D64+D63+D62</f>
        <v>-18233.1724991</v>
      </c>
      <c r="F71" s="314" t="n">
        <f aca="false">POWER($H$6,H18)</f>
        <v>0.762895212047525</v>
      </c>
      <c r="G71" s="314" t="n">
        <f aca="false">$F$6-D71</f>
        <v>985.403311210608</v>
      </c>
      <c r="H71" s="314" t="n">
        <f aca="false">G71+D71</f>
        <v>-3170.57902773786</v>
      </c>
    </row>
    <row r="72" s="314" customFormat="true" ht="12.75" hidden="false" customHeight="false" outlineLevel="0" collapsed="false">
      <c r="C72" s="314" t="n">
        <v>11</v>
      </c>
      <c r="D72" s="314" t="n">
        <f aca="false">$F$6/F72</f>
        <v>-4446.90110267487</v>
      </c>
      <c r="E72" s="314" t="n">
        <f aca="false">$C$6+D72+D71+D70+D69+D68+D67+D66+D65+D64+D63+D62</f>
        <v>-22680.0736017749</v>
      </c>
      <c r="F72" s="314" t="n">
        <f aca="false">POWER($H$6,H19)</f>
        <v>0.712986179483668</v>
      </c>
      <c r="G72" s="314" t="n">
        <f aca="false">$F$6-D72</f>
        <v>1276.322074937</v>
      </c>
      <c r="H72" s="314" t="n">
        <f aca="false">G72+D72</f>
        <v>-3170.57902773786</v>
      </c>
    </row>
    <row r="73" s="314" customFormat="true" ht="12.75" hidden="false" customHeight="false" outlineLevel="0" collapsed="false">
      <c r="C73" s="314" t="n">
        <v>12</v>
      </c>
      <c r="D73" s="314" t="n">
        <f aca="false">$F$6/F73</f>
        <v>-4758.18417986211</v>
      </c>
      <c r="E73" s="314" t="n">
        <f aca="false">$C$6+D73+D72+D71+D70+D69+D68+D67+D66+D65+D64+D63+D62</f>
        <v>-27438.257781637</v>
      </c>
      <c r="F73" s="314" t="n">
        <f aca="false">POWER($H$6,H20)</f>
        <v>0.666342223816512</v>
      </c>
      <c r="G73" s="314" t="n">
        <f aca="false">$F$6-D73</f>
        <v>1587.60515212424</v>
      </c>
      <c r="H73" s="314" t="n">
        <f aca="false">G73+D73</f>
        <v>-3170.57902773786</v>
      </c>
    </row>
    <row r="74" s="314" customFormat="true" ht="12.75" hidden="false" customHeight="false" outlineLevel="0" collapsed="false">
      <c r="C74" s="314" t="n">
        <v>13</v>
      </c>
      <c r="D74" s="314" t="n">
        <f aca="false">$F$6/F74</f>
        <v>-5091.25707245245</v>
      </c>
      <c r="E74" s="314" t="n">
        <f aca="false">$C$6+D74+D73+D72+D71+D70+D69+D68+D67+D66+D65+D64+D63+D62</f>
        <v>-32529.5148540894</v>
      </c>
      <c r="F74" s="314" t="n">
        <f aca="false">POWER($H$6,H21)</f>
        <v>0.622749741884591</v>
      </c>
      <c r="G74" s="314" t="n">
        <f aca="false">$F$6-D74</f>
        <v>1920.67804471459</v>
      </c>
      <c r="H74" s="314" t="n">
        <f aca="false">G74+D74</f>
        <v>-3170.57902773786</v>
      </c>
    </row>
    <row r="75" s="314" customFormat="true" ht="12.75" hidden="false" customHeight="false" outlineLevel="0" collapsed="false">
      <c r="C75" s="314" t="n">
        <v>14</v>
      </c>
      <c r="D75" s="314" t="n">
        <f aca="false">$F$6/F75</f>
        <v>-5447.64506752413</v>
      </c>
      <c r="E75" s="314" t="n">
        <f aca="false">$C$6+D75+D74+D73+D72+D71+D70+D69+D68+D67+D66+D65+D64+D63+D62</f>
        <v>-37977.1599216136</v>
      </c>
      <c r="F75" s="314" t="n">
        <f aca="false">POWER($H$6,H22)</f>
        <v>0.582009104565038</v>
      </c>
      <c r="G75" s="314" t="n">
        <f aca="false">$F$6-D75</f>
        <v>2277.06603978626</v>
      </c>
      <c r="H75" s="314" t="n">
        <f aca="false">G75+D75</f>
        <v>-3170.57902773786</v>
      </c>
    </row>
    <row r="76" s="314" customFormat="true" ht="12.75" hidden="false" customHeight="false" outlineLevel="0" collapsed="false">
      <c r="C76" s="314" t="n">
        <v>15</v>
      </c>
      <c r="D76" s="314" t="n">
        <f aca="false">$F$6/F76</f>
        <v>-5828.98022225081</v>
      </c>
      <c r="E76" s="314" t="n">
        <f aca="false">$C$6+D76+D75+D74+D73+D72+D71+D70+D69+D68+D67+D66+D65+D64+D63+D62</f>
        <v>-43806.1401438644</v>
      </c>
      <c r="F76" s="314" t="n">
        <f aca="false">POWER($H$6,H23)</f>
        <v>0.543933742584148</v>
      </c>
      <c r="G76" s="314" t="n">
        <f aca="false">$F$6-D76</f>
        <v>2658.40119451295</v>
      </c>
      <c r="H76" s="314" t="n">
        <f aca="false">G76+D76</f>
        <v>-3170.57902773786</v>
      </c>
    </row>
    <row r="77" s="314" customFormat="true" ht="12.75" hidden="false" customHeight="false" outlineLevel="0" collapsed="false">
      <c r="C77" s="314" t="n">
        <v>16</v>
      </c>
      <c r="D77" s="314" t="n">
        <f aca="false">$F$6/F77</f>
        <v>-6237.00883780837</v>
      </c>
      <c r="E77" s="314" t="n">
        <f aca="false">$C$6+D77+D76+D75+D74+D73+D72+D71+D70+D69+D68+D67+D66+D65+D64+D63+D62</f>
        <v>-50043.1489816727</v>
      </c>
      <c r="F77" s="314" t="n">
        <f aca="false">POWER($H$6,H24)</f>
        <v>0.508349292134718</v>
      </c>
      <c r="G77" s="314" t="n">
        <f aca="false">$F$6-D77</f>
        <v>3066.42981007051</v>
      </c>
      <c r="H77" s="314" t="n">
        <f aca="false">G77+D77</f>
        <v>-3170.57902773786</v>
      </c>
    </row>
    <row r="78" s="314" customFormat="true" ht="12.75" hidden="false" customHeight="false" outlineLevel="0" collapsed="false">
      <c r="C78" s="314" t="n">
        <v>17</v>
      </c>
      <c r="D78" s="314" t="n">
        <f aca="false">$F$6/F78</f>
        <v>-6673.59945645496</v>
      </c>
      <c r="E78" s="314" t="n">
        <f aca="false">$C$6+D78+D77+D76+D75+D74+D73+D72+D71+D70+D69+D68+D67+D66+D65+D64+D63+D62</f>
        <v>-56716.7484381277</v>
      </c>
      <c r="F78" s="314" t="n">
        <f aca="false">POWER($H$6,H25)</f>
        <v>0.475092796387587</v>
      </c>
      <c r="G78" s="314" t="n">
        <f aca="false">$F$6-D78</f>
        <v>3503.0204287171</v>
      </c>
      <c r="H78" s="314" t="n">
        <f aca="false">G78+D78</f>
        <v>-3170.57902773786</v>
      </c>
    </row>
    <row r="79" s="314" customFormat="true" ht="12.75" hidden="false" customHeight="false" outlineLevel="0" collapsed="false">
      <c r="C79" s="314" t="n">
        <v>18</v>
      </c>
      <c r="D79" s="314" t="n">
        <f aca="false">$F$6/F79</f>
        <v>-7140.75141840681</v>
      </c>
      <c r="E79" s="314" t="n">
        <f aca="false">$C$6+D79+D78+D77+D76+D75+D74+D73+D72+D71+D70+D69+D68+D67+D66+D65+D64+D63+D62</f>
        <v>-63857.4998565345</v>
      </c>
      <c r="F79" s="314" t="n">
        <f aca="false">POWER($H$6,H26)</f>
        <v>0.444011959240735</v>
      </c>
      <c r="G79" s="314" t="n">
        <f aca="false">$F$6-D79</f>
        <v>3970.17239066894</v>
      </c>
      <c r="H79" s="314" t="n">
        <f aca="false">G79+D79</f>
        <v>-3170.57902773786</v>
      </c>
    </row>
    <row r="80" s="314" customFormat="true" ht="12.75" hidden="false" customHeight="false" outlineLevel="0" collapsed="false">
      <c r="C80" s="314" t="n">
        <v>19</v>
      </c>
      <c r="D80" s="314" t="n">
        <f aca="false">$F$6/F80</f>
        <v>-7640.60401769528</v>
      </c>
      <c r="E80" s="314" t="n">
        <f aca="false">$C$6+D80+D79+D78+D77+D76+D75+D74+D73+D72+D71+D70+D69+D68+D67+D66+D65+D64+D63+D62</f>
        <v>-71498.1038742298</v>
      </c>
      <c r="F80" s="314" t="n">
        <f aca="false">POWER($H$6,H27)</f>
        <v>0.414964447888537</v>
      </c>
      <c r="G80" s="314" t="n">
        <f aca="false">$F$6-D80</f>
        <v>4470.02498995742</v>
      </c>
      <c r="H80" s="314" t="n">
        <f aca="false">G80+D80</f>
        <v>-3170.57902773786</v>
      </c>
    </row>
    <row r="81" s="314" customFormat="true" ht="12.75" hidden="false" customHeight="false" outlineLevel="0" collapsed="false">
      <c r="C81" s="314" t="n">
        <v>20</v>
      </c>
      <c r="D81" s="314" t="n">
        <f aca="false">$F$6/F81</f>
        <v>-8175.44629893395</v>
      </c>
      <c r="E81" s="314" t="n">
        <f aca="false">$C$6+D81+D80+D79+D78+D77+D76+D75+D74+D73+D72+D71+D70+D69+D68+D67+D66+D65+D64+D63+D62</f>
        <v>-79673.5501731638</v>
      </c>
      <c r="F81" s="314" t="n">
        <f aca="false">POWER($H$6,H28)</f>
        <v>0.387817241017325</v>
      </c>
      <c r="G81" s="314" t="n">
        <f aca="false">$F$6-D81</f>
        <v>5004.86727119609</v>
      </c>
      <c r="H81" s="314" t="n">
        <f aca="false">G81+D81</f>
        <v>-3170.57902773786</v>
      </c>
    </row>
    <row r="82" s="314" customFormat="true" ht="12.75" hidden="false" customHeight="false" outlineLevel="0" collapsed="false">
      <c r="C82" s="314" t="n">
        <v>21</v>
      </c>
      <c r="D82" s="314" t="n">
        <f aca="false">$F$6/F82</f>
        <v>-8747.72753985933</v>
      </c>
      <c r="E82" s="314" t="n">
        <f aca="false">$C$6+D82+D81+D80+D79+D78+D77+D76+D75+D74+D73+D72+D71+D70+D69+D68+D67+D66+D65+D64+D63+D62</f>
        <v>-88421.2777130231</v>
      </c>
      <c r="F82" s="314" t="n">
        <f aca="false">POWER($H$6,H29)</f>
        <v>0.362446019642359</v>
      </c>
      <c r="G82" s="314" t="n">
        <f aca="false">$F$6-D82</f>
        <v>5577.14851212147</v>
      </c>
      <c r="H82" s="314" t="n">
        <f aca="false">G82+D82</f>
        <v>-3170.57902773786</v>
      </c>
    </row>
    <row r="83" s="314" customFormat="true" ht="12.75" hidden="false" customHeight="false" outlineLevel="0" collapsed="false">
      <c r="C83" s="314" t="n">
        <v>22</v>
      </c>
      <c r="D83" s="314" t="n">
        <f aca="false">$F$6/F83</f>
        <v>-9360.06846764948</v>
      </c>
      <c r="E83" s="314" t="n">
        <f aca="false">$C$6+D83+D82+D81+D80+D79+D78+D77+D76+D75+D74+D73+D72+D71+D70+D69+D68+D67+D66+D65+D64+D63+D62</f>
        <v>-97781.3461806726</v>
      </c>
      <c r="F83" s="314" t="n">
        <f aca="false">POWER($H$6,H30)</f>
        <v>0.338734597796598</v>
      </c>
      <c r="G83" s="314" t="n">
        <f aca="false">$F$6-D83</f>
        <v>6189.48943991162</v>
      </c>
      <c r="H83" s="314" t="n">
        <f aca="false">G83+D83</f>
        <v>-3170.57902773786</v>
      </c>
    </row>
    <row r="84" s="314" customFormat="true" ht="12.75" hidden="false" customHeight="false" outlineLevel="0" collapsed="false">
      <c r="C84" s="314" t="n">
        <v>23</v>
      </c>
      <c r="D84" s="314" t="n">
        <f aca="false">$F$6/F84</f>
        <v>-10015.2732603849</v>
      </c>
      <c r="E84" s="314" t="n">
        <f aca="false">$C$6+D84+D83+D82+D81+D80+D79+D78+D77+D76+D75+D74+D73+D72+D71+D70+D69+D68+D67+D66+D65+D64+D63+D62</f>
        <v>-107796.619441058</v>
      </c>
      <c r="F84" s="314" t="n">
        <f aca="false">POWER($H$6,H31)</f>
        <v>0.31657439046411</v>
      </c>
      <c r="G84" s="314" t="n">
        <f aca="false">$F$6-D84</f>
        <v>6844.69423264708</v>
      </c>
      <c r="H84" s="314" t="n">
        <f aca="false">G84+D84</f>
        <v>-3170.57902773786</v>
      </c>
    </row>
    <row r="85" s="314" customFormat="true" ht="12.75" hidden="false" customHeight="false" outlineLevel="0" collapsed="false">
      <c r="C85" s="314" t="n">
        <v>24</v>
      </c>
      <c r="D85" s="314" t="n">
        <f aca="false">$F$6/F85</f>
        <v>-10716.3423886119</v>
      </c>
      <c r="E85" s="314" t="n">
        <f aca="false">$C$6+D85+D84+D83+D82+D81+D80+D79+D78+D77+D76+D75+D74+D73+D72+D71+D70+D69+D68+D67+D66+D65+D64+D63+D62</f>
        <v>-118512.961829669</v>
      </c>
      <c r="F85" s="314" t="n">
        <f aca="false">POWER($H$6,H32)</f>
        <v>0.295863916321598</v>
      </c>
      <c r="G85" s="314" t="n">
        <f aca="false">$F$6-D85</f>
        <v>7545.76336087403</v>
      </c>
      <c r="H85" s="314" t="n">
        <f aca="false">G85+D85</f>
        <v>-3170.57902773786</v>
      </c>
    </row>
    <row r="86" s="314" customFormat="true" ht="12.75" hidden="false" customHeight="false" outlineLevel="0" collapsed="false">
      <c r="C86" s="314" t="n">
        <v>25</v>
      </c>
      <c r="D86" s="314" t="n">
        <f aca="false">$F$6/F86</f>
        <v>-11466.4863558147</v>
      </c>
      <c r="E86" s="314" t="n">
        <f aca="false">$C$6+D86+D85+D84+D83+D82+D81+D80+D79+D78+D77+D76+D75+D74+D73+D72+D71+D70+D69+D68+D67+D66+D65+D64+D63+D62</f>
        <v>-129979.448185484</v>
      </c>
      <c r="F86" s="314" t="n">
        <f aca="false">POWER($H$6,H33)</f>
        <v>0.276508333010839</v>
      </c>
      <c r="G86" s="314" t="n">
        <f aca="false">$F$6-D86</f>
        <v>8295.90732807687</v>
      </c>
      <c r="H86" s="314" t="n">
        <f aca="false">G86+D86</f>
        <v>-3170.57902773786</v>
      </c>
    </row>
    <row r="87" s="314" customFormat="true" ht="12.75" hidden="false" customHeight="false" outlineLevel="0" collapsed="false">
      <c r="C87" s="314" t="n">
        <v>26</v>
      </c>
      <c r="D87" s="314" t="n">
        <f aca="false">$F$6/F87</f>
        <v>-12269.1404007218</v>
      </c>
      <c r="E87" s="314" t="n">
        <f aca="false">$C$6+D87+D86+D85+D84+D83+D82+D81+D80+D79+D78+D77+D76+D75+D74+D73+D72+D71+D70+D69+D68+D67+D66+D65+D64+D63+D62</f>
        <v>-142248.588586206</v>
      </c>
      <c r="F87" s="314" t="n">
        <f aca="false">POWER($H$6,H34)</f>
        <v>0.258419002813868</v>
      </c>
      <c r="G87" s="314" t="n">
        <f aca="false">$F$6-D87</f>
        <v>9098.5613729839</v>
      </c>
      <c r="H87" s="314" t="n">
        <f aca="false">G87+D87</f>
        <v>-3170.57902773786</v>
      </c>
    </row>
    <row r="88" s="314" customFormat="true" ht="12.75" hidden="false" customHeight="false" outlineLevel="0" collapsed="false">
      <c r="C88" s="314" t="n">
        <v>27</v>
      </c>
      <c r="D88" s="314" t="n">
        <f aca="false">$F$6/F88</f>
        <v>-13127.9802287723</v>
      </c>
      <c r="E88" s="314" t="n">
        <f aca="false">$C$6+D88+D87+D86+D85+D84+D83+D82+D81+D80+D79+D78+D77+D76+D75+D74+D73+D72+D71+D70+D69+D68+D67+D66+D65+D64+D63+D62</f>
        <v>-155376.568814978</v>
      </c>
      <c r="F88" s="314" t="n">
        <f aca="false">POWER($H$6,H35)</f>
        <v>0.241513086741933</v>
      </c>
      <c r="G88" s="314" t="n">
        <f aca="false">$F$6-D88</f>
        <v>9957.40120103442</v>
      </c>
      <c r="H88" s="314" t="n">
        <f aca="false">G88+D88</f>
        <v>-3170.57902773786</v>
      </c>
    </row>
    <row r="89" s="314" customFormat="true" ht="12.75" hidden="false" customHeight="false" outlineLevel="0" collapsed="false">
      <c r="C89" s="314" t="n">
        <v>28</v>
      </c>
      <c r="D89" s="314" t="n">
        <f aca="false">$F$6/F89</f>
        <v>-14046.9388447863</v>
      </c>
      <c r="E89" s="314" t="n">
        <f aca="false">$C$6+D89+D88+D87+D86+D85+D84+D83+D82+D81+D80+D79+D78+D77+D76+D75+D74+D73+D72+D71+D70+D69+D68+D67+D66+D65+D64+D63+D62</f>
        <v>-169423.507659765</v>
      </c>
      <c r="F89" s="314" t="n">
        <f aca="false">POWER($H$6,H36)</f>
        <v>0.225713165179377</v>
      </c>
      <c r="G89" s="314" t="n">
        <f aca="false">$F$6-D89</f>
        <v>10876.3598170485</v>
      </c>
      <c r="H89" s="314" t="n">
        <f aca="false">G89+D89</f>
        <v>-3170.57902773786</v>
      </c>
    </row>
    <row r="90" s="314" customFormat="true" ht="12.75" hidden="false" customHeight="false" outlineLevel="0" collapsed="false">
      <c r="C90" s="314" t="n">
        <v>29</v>
      </c>
      <c r="D90" s="314" t="n">
        <f aca="false">$F$6/F90</f>
        <v>-15030.2245639214</v>
      </c>
      <c r="E90" s="314" t="n">
        <f aca="false">$C$6+D90+D89+D88+D87+D86+D85+D84+D83+D82+D81+D80+D79+D78+D77+D76+D75+D74+D73+D72+D71+D70+D69+D68+D67+D66+D65+D64+D63+D62</f>
        <v>-184453.732223686</v>
      </c>
      <c r="F90" s="314" t="n">
        <f aca="false">POWER($H$6,H37)</f>
        <v>0.210946883345212</v>
      </c>
      <c r="G90" s="314" t="n">
        <f aca="false">$F$6-D90</f>
        <v>11859.6455361835</v>
      </c>
      <c r="H90" s="314" t="n">
        <f aca="false">G90+D90</f>
        <v>-3170.57902773786</v>
      </c>
    </row>
    <row r="91" s="314" customFormat="true" ht="12.75" hidden="false" customHeight="false" outlineLevel="0" collapsed="false">
      <c r="C91" s="314" t="n">
        <v>30</v>
      </c>
      <c r="D91" s="314" t="n">
        <f aca="false">$F$6/F91</f>
        <v>-16082.3402833959</v>
      </c>
      <c r="E91" s="314" t="n">
        <f aca="false">$C$6+D91+D90+D89+D88+D87+D86+D85+D84+D83+D82+D81+D80+D79+D78+D77+D76+D75+D74+D73+D72+D71+D70+D69+D68+D67+D66+D65+D64+D63+D62</f>
        <v>-200536.072507082</v>
      </c>
      <c r="F91" s="314" t="n">
        <f aca="false">POWER($H$6,H38)</f>
        <v>0.197146619948796</v>
      </c>
      <c r="G91" s="314" t="n">
        <f aca="false">$F$6-D91</f>
        <v>12911.761255658</v>
      </c>
      <c r="H91" s="314" t="n">
        <f aca="false">G91+D91</f>
        <v>-3170.57902773786</v>
      </c>
    </row>
    <row r="92" s="314" customFormat="true" ht="12.75" hidden="false" customHeight="false" outlineLevel="0" collapsed="false">
      <c r="C92" s="314" t="n">
        <v>31</v>
      </c>
      <c r="D92" s="314" t="n">
        <f aca="false">$F$6/F92</f>
        <v>-17208.1041032336</v>
      </c>
      <c r="E92" s="314" t="n">
        <f aca="false">$C$6+D92+D91+D90+D89+D88+D87+D86+D85+D84+D83+D82+D81+D80+D79+D78+D77+D76+D75+D74+D73+D72+D71+D70+D69+D68+D67+D66+D65+D64+D63+D62</f>
        <v>-217744.176610315</v>
      </c>
      <c r="F92" s="314" t="n">
        <f aca="false">POWER($H$6,H39)</f>
        <v>0.184249177522239</v>
      </c>
      <c r="G92" s="314" t="n">
        <f aca="false">$F$6-D92</f>
        <v>14037.5250754957</v>
      </c>
      <c r="H92" s="314" t="n">
        <f aca="false">G92+D92</f>
        <v>-3170.57902773786</v>
      </c>
    </row>
    <row r="93" s="314" customFormat="true" ht="12.75" hidden="false" customHeight="false" outlineLevel="0" collapsed="false">
      <c r="C93" s="314" t="n">
        <v>32</v>
      </c>
      <c r="D93" s="314" t="n">
        <f aca="false">$F$6/F93</f>
        <v>-18412.67139046</v>
      </c>
      <c r="E93" s="314" t="n">
        <f aca="false">$C$6+D93+D92+D91+D90+D89+D88+D87+D86+D85+D84+D83+D82+D81+D80+D79+D78+D77+D76+D75+D74+D73+D72+D71+D70+D69+D68+D67+D66+D65+D64+D63+D62</f>
        <v>-236156.848000775</v>
      </c>
      <c r="F93" s="314" t="n">
        <f aca="false">POWER($H$6,H40)</f>
        <v>0.172195493011439</v>
      </c>
      <c r="G93" s="314" t="n">
        <f aca="false">$F$6-D93</f>
        <v>15242.0923627221</v>
      </c>
      <c r="H93" s="314" t="n">
        <f aca="false">G93+D93</f>
        <v>-3170.57902773786</v>
      </c>
    </row>
    <row r="94" s="314" customFormat="true" ht="12.75" hidden="false" customHeight="false" outlineLevel="0" collapsed="false">
      <c r="C94" s="314" t="n">
        <v>33</v>
      </c>
      <c r="D94" s="314" t="n">
        <f aca="false">$F$6/F94</f>
        <v>-19701.5583877922</v>
      </c>
      <c r="E94" s="314" t="n">
        <f aca="false">$C$6+D94+D93+D92+D91+D90+D89+D88+D87+D86+D85+D84+D83+D82+D81+D80+D79+D78+D77+D76+D75+D74+D73+D72+D71+D70+D69+D68+D67+D66+D65+D64+D63+D62</f>
        <v>-255858.406388568</v>
      </c>
      <c r="F94" s="314" t="n">
        <f aca="false">POWER($H$6,H41)</f>
        <v>0.16093036730041</v>
      </c>
      <c r="G94" s="314" t="n">
        <f aca="false">$F$6-D94</f>
        <v>16530.9793600543</v>
      </c>
      <c r="H94" s="314" t="n">
        <f aca="false">G94+D94</f>
        <v>-3170.57902773786</v>
      </c>
    </row>
    <row r="95" s="314" customFormat="true" ht="12.75" hidden="false" customHeight="false" outlineLevel="0" collapsed="false">
      <c r="C95" s="314" t="n">
        <v>34</v>
      </c>
      <c r="D95" s="314" t="n">
        <f aca="false">$F$6/F95</f>
        <v>-21080.6674749376</v>
      </c>
      <c r="E95" s="314" t="n">
        <f aca="false">$C$6+D95+D94+D93+D92+D91+D90+D89+D88+D87+D86+D85+D84+D83+D82+D81+D80+D79+D78+D77+D76+D75+D74+D73+D72+D71+D70+D69+D68+D67+D66+D65+D64+D63+D62</f>
        <v>-276939.073863505</v>
      </c>
      <c r="F95" s="314" t="n">
        <f aca="false">POWER($H$6,H42)</f>
        <v>0.15040221243029</v>
      </c>
      <c r="G95" s="314" t="n">
        <f aca="false">$F$6-D95</f>
        <v>17910.0884471997</v>
      </c>
      <c r="H95" s="314" t="n">
        <f aca="false">G95+D95</f>
        <v>-3170.57902773786</v>
      </c>
    </row>
    <row r="96" s="314" customFormat="true" ht="12.75" hidden="false" customHeight="false" outlineLevel="0" collapsed="false">
      <c r="C96" s="314" t="n">
        <v>35</v>
      </c>
      <c r="D96" s="314" t="n">
        <f aca="false">$F$6/F96</f>
        <v>-22556.3141981832</v>
      </c>
      <c r="E96" s="314" t="n">
        <f aca="false">$C$6+D96+D95+D94+D93+D92+D91+D90+D89+D88+D87+D86+D85+D84+D83+D82+D81+D80+D79+D78+D77+D76+D75+D74+D73+D72+D71+D70+D69+D68+D67+D66+D65+D64+D63+D62</f>
        <v>-299495.388061688</v>
      </c>
      <c r="F96" s="314" t="n">
        <f aca="false">POWER($H$6,H43)</f>
        <v>0.140562815355411</v>
      </c>
      <c r="G96" s="314" t="n">
        <f aca="false">$F$6-D96</f>
        <v>19385.7351704454</v>
      </c>
      <c r="H96" s="314" t="n">
        <f aca="false">G96+D96</f>
        <v>-3170.57902773786</v>
      </c>
    </row>
    <row r="97" s="314" customFormat="true" ht="12.75" hidden="false" customHeight="false" outlineLevel="0" collapsed="false">
      <c r="C97" s="314" t="n">
        <v>36</v>
      </c>
      <c r="D97" s="314" t="n">
        <f aca="false">$F$6/F97</f>
        <v>-24135.2561920561</v>
      </c>
      <c r="E97" s="314" t="n">
        <f aca="false">$C$6+D97+D96+D95+D94+D93+D92+D91+D90+D89+D88+D87+D86+D85+D84+D83+D82+D81+D80+D79+D78+D77+D76+D75+D74+D73+D72+D71+D70+D69+D68+D67+D66+D65+D64+D63+D62</f>
        <v>-323630.644253744</v>
      </c>
      <c r="F97" s="314" t="n">
        <f aca="false">POWER($H$6,H44)</f>
        <v>0.13136711715459</v>
      </c>
      <c r="G97" s="314" t="n">
        <f aca="false">$F$6-D97</f>
        <v>20964.6771643182</v>
      </c>
      <c r="H97" s="314" t="n">
        <f aca="false">G97+D97</f>
        <v>-3170.57902773786</v>
      </c>
    </row>
    <row r="98" s="314" customFormat="true" ht="12.75" hidden="false" customHeight="false" outlineLevel="0" collapsed="false">
      <c r="C98" s="314" t="n">
        <v>37</v>
      </c>
      <c r="D98" s="314" t="n">
        <f aca="false">$F$6/F98</f>
        <v>-25824.7241255</v>
      </c>
      <c r="E98" s="314" t="n">
        <f aca="false">$C$6+D98+D97+D96+D95+D94+D93+D92+D91+D90+D89+D88+D87+D86+D85+D84+D83+D82+D81+D80+D79+D78+D77+D76+D75+D74+D73+D72+D71+D70+D69+D68+D67+D66+D65+D64+D63+D62</f>
        <v>-349455.368379244</v>
      </c>
      <c r="F98" s="314" t="n">
        <f aca="false">POWER($H$6,H45)</f>
        <v>0.122773006686532</v>
      </c>
      <c r="G98" s="314" t="n">
        <f aca="false">$F$6-D98</f>
        <v>22654.1450977621</v>
      </c>
      <c r="H98" s="314" t="n">
        <f aca="false">G98+D98</f>
        <v>-3170.57902773786</v>
      </c>
    </row>
    <row r="99" s="314" customFormat="true" ht="12.75" hidden="false" customHeight="false" outlineLevel="0" collapsed="false">
      <c r="C99" s="314" t="n">
        <v>38</v>
      </c>
      <c r="D99" s="314" t="n">
        <f aca="false">$F$6/F99</f>
        <v>-27632.454814285</v>
      </c>
      <c r="E99" s="314" t="n">
        <f aca="false">$C$6+D99+D98+D97+D96+D95+D94+D93+D92+D91+D90+D89+D88+D87+D86+D85+D84+D83+D82+D81+D80+D79+D78+D77+D76+D75+D74+D73+D72+D71+D70+D69+D68+D67+D66+D65+D64+D63+D62</f>
        <v>-377087.823193529</v>
      </c>
      <c r="F99" s="314" t="n">
        <f aca="false">POWER($H$6,H46)</f>
        <v>0.114741127744423</v>
      </c>
      <c r="G99" s="314" t="n">
        <f aca="false">$F$6-D99</f>
        <v>24461.8757865471</v>
      </c>
      <c r="H99" s="314" t="n">
        <f aca="false">G99+D99</f>
        <v>-3170.57902773786</v>
      </c>
    </row>
    <row r="100" s="314" customFormat="true" ht="12.75" hidden="false" customHeight="false" outlineLevel="0" collapsed="false">
      <c r="C100" s="314" t="n">
        <v>39</v>
      </c>
      <c r="D100" s="314" t="n">
        <f aca="false">$F$6/F100</f>
        <v>-29566.7266512849</v>
      </c>
      <c r="E100" s="314" t="n">
        <f aca="false">$C$6+D100+D99+D98+D97+D96+D95+D94+D93+D92+D91+D90+D89+D88+D87+D86+D85+D84+D83+D82+D81+D80+D79+D78+D77+D76+D75+D74+D73+D72+D71+D70+D69+D68+D67+D66+D65+D64+D63+D62</f>
        <v>-406654.549844814</v>
      </c>
      <c r="F100" s="314" t="n">
        <f aca="false">POWER($H$6,H47)</f>
        <v>0.107234698826563</v>
      </c>
      <c r="G100" s="314" t="n">
        <f aca="false">$F$6-D100</f>
        <v>26396.1476235471</v>
      </c>
      <c r="H100" s="314" t="n">
        <f aca="false">G100+D100</f>
        <v>-3170.57902773786</v>
      </c>
    </row>
    <row r="101" s="314" customFormat="true" ht="12.75" hidden="false" customHeight="false" outlineLevel="0" collapsed="false">
      <c r="C101" s="314" t="n">
        <v>40</v>
      </c>
      <c r="D101" s="314" t="n">
        <f aca="false">$F$6/F101</f>
        <v>-31636.3975168749</v>
      </c>
      <c r="E101" s="314" t="n">
        <f aca="false">$C$6+D101+D100+D99+D98+D97+D96+D95+D94+D93+D92+D91+D90+D89+D88+D87+D86+D85+D84+D83+D82+D81+D80+D79+D78+D77+D76+D75+D74+D73+D72+D71+D70+D69+D68+D67+D66+D65+D64+D63+D62</f>
        <v>-438290.947361689</v>
      </c>
      <c r="F101" s="314" t="n">
        <f aca="false">POWER($H$6,H48)</f>
        <v>0.100219344697723</v>
      </c>
      <c r="G101" s="314" t="n">
        <f aca="false">$F$6-D101</f>
        <v>28465.818489137</v>
      </c>
      <c r="H101" s="314" t="n">
        <f aca="false">G101+D101</f>
        <v>-3170.57902773786</v>
      </c>
    </row>
    <row r="102" s="314" customFormat="true" ht="12.75" hidden="false" customHeight="false" outlineLevel="0" collapsed="false">
      <c r="C102" s="314" t="n">
        <v>41</v>
      </c>
      <c r="D102" s="314" t="n">
        <f aca="false">$F$6/F102</f>
        <v>-33850.9453430561</v>
      </c>
      <c r="E102" s="314" t="n">
        <f aca="false">$C$6+D102+D101+D100+D99+D98+D97+D96+D95+D94+D93+D92+D91+D90+D89+D88+D87+D86+D85+D84+D83+D82+D81+D80+D79+D78+D77+D76+D75+D74+D73+D72+D71+D70+D69+D68+D67+D66+D65+D64+D63+D62</f>
        <v>-472141.892704745</v>
      </c>
      <c r="F102" s="314" t="n">
        <f aca="false">POWER($H$6,H49)</f>
        <v>0.0936629389698343</v>
      </c>
      <c r="G102" s="314" t="n">
        <f aca="false">$F$6-D102</f>
        <v>30680.3663153183</v>
      </c>
      <c r="H102" s="314" t="n">
        <f aca="false">G102+D102</f>
        <v>-3170.57902773786</v>
      </c>
    </row>
    <row r="103" s="314" customFormat="true" ht="12.75" hidden="false" customHeight="false" outlineLevel="0" collapsed="false">
      <c r="C103" s="314" t="n">
        <v>42</v>
      </c>
      <c r="D103" s="314" t="n">
        <f aca="false">$F$6/F103</f>
        <v>-3170.57902773786</v>
      </c>
      <c r="E103" s="314" t="n">
        <f aca="false">$C$6+D103+D102+D101+D100+D99+D98+D97+D96+D95+D94+D93+D92+D91+D90+D89+D88+D87+D86+D85+D84+D83+D82+D81+D80+D79+D78+D77+D76+D75+D74+D73+D72+D71+D70+D69+D68+D67+D66+D65+D64+D63+D62</f>
        <v>-475312.471732483</v>
      </c>
      <c r="F103" s="314" t="n">
        <f aca="false">POWER($H$6,H50)</f>
        <v>1</v>
      </c>
      <c r="G103" s="314" t="n">
        <f aca="false">$F$6-D103</f>
        <v>0</v>
      </c>
      <c r="H103" s="314" t="n">
        <f aca="false">G103+D103</f>
        <v>-3170.57902773786</v>
      </c>
    </row>
    <row r="104" s="314" customFormat="true" ht="12.75" hidden="false" customHeight="false" outlineLevel="0" collapsed="false">
      <c r="C104" s="314" t="n">
        <v>43</v>
      </c>
      <c r="D104" s="314" t="n">
        <f aca="false">$F$6/F104</f>
        <v>-3170.57902773786</v>
      </c>
      <c r="E104" s="314" t="n">
        <f aca="false">$C$6+D104+D103+D102+D101+D100+D99+D98+D97+D96+D95+D94+D93+D92+D91+D90+D89+D88+D87+D86+D85+D84+D83+D82+D81+D80+D79+D78+D77+D76+D75+D74+D73+D72+D71+D70+D69+D68+D67+D66+D65+D64+D63+D62</f>
        <v>-478483.050760221</v>
      </c>
      <c r="F104" s="314" t="n">
        <f aca="false">POWER($H$6,H51)</f>
        <v>1</v>
      </c>
      <c r="G104" s="314" t="n">
        <f aca="false">$F$6-D104</f>
        <v>0</v>
      </c>
      <c r="H104" s="314" t="n">
        <f aca="false">G104+D104</f>
        <v>-3170.57902773786</v>
      </c>
    </row>
    <row r="105" s="314" customFormat="true" ht="12.75" hidden="false" customHeight="false" outlineLevel="0" collapsed="false"/>
    <row r="106" s="314" customFormat="true" ht="12.75" hidden="false" customHeight="false" outlineLevel="0" collapsed="false"/>
    <row r="107" s="314" customFormat="true" ht="12.75" hidden="false" customHeight="false" outlineLevel="0" collapsed="false"/>
  </sheetData>
  <sheetProtection sheet="true" password="d412" objects="true" scenarios="true" selectLockedCells="true" selectUnlockedCells="true"/>
  <mergeCells count="3">
    <mergeCell ref="B5:B6"/>
    <mergeCell ref="B9:B10"/>
    <mergeCell ref="B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23:36:29Z</dcterms:created>
  <dc:creator>ut1</dc:creator>
  <dc:description/>
  <dc:language>en-US</dc:language>
  <cp:lastModifiedBy>Francesco</cp:lastModifiedBy>
  <dcterms:modified xsi:type="dcterms:W3CDTF">2013-08-17T22:17:31Z</dcterms:modified>
  <cp:revision>0</cp:revision>
  <dc:subject/>
  <dc:title/>
</cp:coreProperties>
</file>